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 проект март" sheetId="1" state="visible" r:id="rId2"/>
  </sheets>
  <definedNames>
    <definedName function="false" hidden="false" localSheetId="0" name="_xlnm.Print_Area" vbProcedure="false">'ТГД  проект март'!$A$1:$F$473</definedName>
    <definedName function="false" hidden="false" localSheetId="0" name="_xlnm.Print_Titles" vbProcedure="false">'ТГД  проект март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2">
  <si>
    <t xml:space="preserve">Приложение  5</t>
  </si>
  <si>
    <t xml:space="preserve">к решению Тверской городской Думы</t>
  </si>
  <si>
    <t xml:space="preserve">от  _________2015  № ______</t>
  </si>
  <si>
    <t xml:space="preserve">Приложение  10</t>
  </si>
  <si>
    <t xml:space="preserve">от  24.12.2014  № 465</t>
  </si>
  <si>
    <t xml:space="preserve">Распределение бюджетных ассигнований по целевым статьям (муниципальным программам</t>
  </si>
  <si>
    <t xml:space="preserve"> и непрограммным направлениям деятельности) и группам видов расходов</t>
  </si>
  <si>
    <t xml:space="preserve">на 2015 год и плановый период 2016 и 2017 годов</t>
  </si>
  <si>
    <t xml:space="preserve">(тыс. руб.)</t>
  </si>
  <si>
    <t xml:space="preserve">Наименование расходов</t>
  </si>
  <si>
    <t xml:space="preserve">Утверждено на</t>
  </si>
  <si>
    <t xml:space="preserve">Целевая статья</t>
  </si>
  <si>
    <t xml:space="preserve">Вид расходов (группа)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РАСХОДЫ НА РЕАЛИЗАЦИЮ МУНИЦИПАЛЬНЫХ ПРОГРАММ</t>
  </si>
  <si>
    <t xml:space="preserve">01 0 000</t>
  </si>
  <si>
    <t xml:space="preserve">Муниципальная программа города Твери «Развитие образования города Твери» на 2015-2020 годы</t>
  </si>
  <si>
    <t xml:space="preserve">01 1 0000</t>
  </si>
  <si>
    <t xml:space="preserve">Подпрограмма «Обеспечение доступности дошкольных образовательных услуг детям в возрасте от 3 до 7 лет»</t>
  </si>
  <si>
    <t xml:space="preserve">Задача "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"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200</t>
  </si>
  <si>
    <t xml:space="preserve">Закупка товаров, работ и услуг для государственных (муниципальных) нужд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Задача "Развитие сети дошкольного образования в городе Твери с целью обеспечения доступности дошкольного образования"</t>
  </si>
  <si>
    <t xml:space="preserve">Задача "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"</t>
  </si>
  <si>
    <t xml:space="preserve">Задача "Укрепление материально-технической базы образовательных учреждений, реализующих основную общеобразовательную программу дошкольного образования"</t>
  </si>
  <si>
    <t xml:space="preserve">Задача "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"</t>
  </si>
  <si>
    <t xml:space="preserve">Задача "Осуществление комплексных мер по обеспечению теплового режима и энергосбережения в дошкольных образовательных учреждениях"</t>
  </si>
  <si>
    <t xml:space="preserve">Задача "Ввод новых зданий в систему дошкольного образования"</t>
  </si>
  <si>
    <t xml:space="preserve">Мероприятие "Детский сад на 150 мест, г.Тверь по ул.Планерная – 1-й пер.Вагонников (в т.ч.ПИР)"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Мероприятие "Дошкольное образовательное учреждение на 190 мест в г.Твери (в т.ч. ПИР)"  </t>
  </si>
  <si>
    <t xml:space="preserve">Мероприятие "Детский сад, г.Тверь (в т.ч.ПИР)"</t>
  </si>
  <si>
    <t xml:space="preserve">Расходы за счет субсидии из федерального бюджета на модернизацию региональных систем дошкольного образования</t>
  </si>
  <si>
    <t xml:space="preserve">Задача "Организация предоставления компенсации части родительской платы за содержание ребенка в  образовательных учреждениях, реализующих основную общеобразовательную программу дошкольного образования"</t>
  </si>
  <si>
    <t xml:space="preserve">300</t>
  </si>
  <si>
    <t xml:space="preserve">Социальное обеспечение и иные выплаты населению</t>
  </si>
  <si>
    <t xml:space="preserve">Задача "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"</t>
  </si>
  <si>
    <t xml:space="preserve">Задача "Ввод новых зданий в систему дошкольного образования" за счет остатков субсидии из областного бюджета на модернизацию систем дошкольного образования ("Дошкольное образовательное учреждение на 190 мест в г.Твери (в т.ч. ПИР)")  </t>
  </si>
  <si>
    <t xml:space="preserve">01 2 0000</t>
  </si>
  <si>
    <t xml:space="preserve">Подпрограмма "Повышение качества и доступности услуг общего образования"</t>
  </si>
  <si>
    <t xml:space="preserve">Задача "Обеспечение содержания зданий и сооружений, обустройство прилегающих к ним территорий в муниципальных общеобразовательных учреждениях, в рамках муниципального задания"</t>
  </si>
  <si>
    <t xml:space="preserve">01 2 0500</t>
  </si>
  <si>
    <t xml:space="preserve">Задача "Развитие современной системы оценки индивидуальных образовательных достижений обучающихся"</t>
  </si>
  <si>
    <t xml:space="preserve">01 2 0600</t>
  </si>
  <si>
    <t xml:space="preserve">Задача "Организация работы с одаренными детьми"</t>
  </si>
  <si>
    <t xml:space="preserve">Задача "Совершенствование условий организации питания школьников"</t>
  </si>
  <si>
    <t xml:space="preserve">Задача "Обеспечение комплексной безопасности зданий и помещений общеобразовательных учреждений"</t>
  </si>
  <si>
    <t xml:space="preserve">Задача "Осуществление комплекса мер по обеспечению теплового режима и энергосбережения"</t>
  </si>
  <si>
    <t xml:space="preserve">Задача "Обеспечение проведения ремонтных работ и благоустройства в общеобразовательных учреждениях"</t>
  </si>
  <si>
    <t xml:space="preserve">Задача "Реконструкция общих образовательных учреждений"</t>
  </si>
  <si>
    <t xml:space="preserve">Мероприятие "Реконструкция здания средней общеобразовательной школы № 5 на 500 мест по адресу: г.Тверь, ул.К.Заслонова, д.4а (в т. ч. ПИР)"</t>
  </si>
  <si>
    <t xml:space="preserve">Задача "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учреждениями"</t>
  </si>
  <si>
    <t xml:space="preserve">Задача "Обеспечение проведения ремонтных работ и благоустройства в общеобразовательных учреждениях"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01 3 0000</t>
  </si>
  <si>
    <t xml:space="preserve">Подпрограмма "Развитие системы предоставления детям услуг дополнительного образования"</t>
  </si>
  <si>
    <t xml:space="preserve">Задача "Организация предоставления дополнительного образования в учреждениях дополнительного образования"</t>
  </si>
  <si>
    <t xml:space="preserve">Задача "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"</t>
  </si>
  <si>
    <t xml:space="preserve">Задача "Развитие кадрового потенциала педагогических работников"</t>
  </si>
  <si>
    <t xml:space="preserve">01 4 0000</t>
  </si>
  <si>
    <t xml:space="preserve">Подпрограмма «Совершенствование механизма предоставления услуги по организации отдыха детей в каникулярное время"</t>
  </si>
  <si>
    <t xml:space="preserve">Задача "Организация отдыха детей в каникулярное время в образовательных учреждениях различных видов и типов"</t>
  </si>
  <si>
    <t xml:space="preserve">Задача "Совершенствование материально-технической базы МОУ ДО ДООЛ"</t>
  </si>
  <si>
    <t xml:space="preserve">Задача "Обеспечение комплексной безопасности пребывания детей в МОУ ДО ДООЛ"</t>
  </si>
  <si>
    <t xml:space="preserve">Подпрограмма "Обеспечение деятельности казенных учреждений, обслуживающих отрасль "Образование"</t>
  </si>
  <si>
    <t xml:space="preserve">Задача "Обеспечение информационно-аналитического, методического, консультационно-диагностического обслуживания"</t>
  </si>
  <si>
    <t xml:space="preserve">Задача "Обеспечение бухгалтерского обслуживания в учреждениях отрасли "Образование"</t>
  </si>
  <si>
    <t xml:space="preserve">Задача "Организация выполнения мероприятий по содержанию зданий, территорий, материальной базы и процедур размещения заказа для образовательных учреждений"</t>
  </si>
  <si>
    <t xml:space="preserve">Муниципальная программа города Твери «Развитие культуры города Твери» на 2015-2020 годы</t>
  </si>
  <si>
    <t xml:space="preserve">Подпрограмма «Сохранение и развитие культурного потенциала города Твери»</t>
  </si>
  <si>
    <t xml:space="preserve">Задача "Повышение доступности и качества библиотечных услуг, развитие информационно-консультативных услуг в сфере туризма, развитие архивного дела"</t>
  </si>
  <si>
    <t xml:space="preserve">Задача "Поддержка и развитие самодеятельного народного творчества, культурно-досуговой и музейно-выставочной деятельности"</t>
  </si>
  <si>
    <t xml:space="preserve">Задача "Развитие художественно-эстетического образования и подготовка кадров в сфере культуры"</t>
  </si>
  <si>
    <t xml:space="preserve">Задача "Укрепление и модернизация материально-технической базы муниципальных учреждений культуры и дополнительного образования детей города Твери"</t>
  </si>
  <si>
    <t xml:space="preserve">Подпрограмма «Реализация социально значимых проектов в сфере культуры»</t>
  </si>
  <si>
    <t xml:space="preserve">Задача "Обеспечение многообразия художественной, творческой жизни города Твери"</t>
  </si>
  <si>
    <t xml:space="preserve">Задача "Проведение ремонтно-реставрационных работ и работ по реконструкции зданий учреждений культуры"</t>
  </si>
  <si>
    <t xml:space="preserve">Мероприятие "Ремонтно-реставрационные работы здания Дворянского Собрания по адресу: ул.Советская, 14"</t>
  </si>
  <si>
    <t xml:space="preserve">Мероприятие "Реконструкция здания МУ ДЦ «Мир»  (в т.ч.ПИР) (ул.Можайского, 63)"</t>
  </si>
  <si>
    <t xml:space="preserve">Подпрограмма «Сохранение культурного наследия города Твери»</t>
  </si>
  <si>
    <t xml:space="preserve">Задача "Обеспечение сохранности памятников монументального искусства, расположенных на территории города Твери"</t>
  </si>
  <si>
    <t xml:space="preserve">Муниципальная программа города Твери "Развитие физической культуры, спорта и молодежной политики города Твери" на 2015-2020 годы</t>
  </si>
  <si>
    <t xml:space="preserve">Подпрограмма «Развитие физической культуры и спорта  города Твери»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</t>
  </si>
  <si>
    <t xml:space="preserve">Задача "Улучшение условий деятельности команд мастеров города Твери по игровым видам спорта"</t>
  </si>
  <si>
    <t xml:space="preserve">Задача "Развитие муниципальных учреждений дополнительного образования детей спортивной направленности, учреждения физической культуры и спорта"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«Развитие молодежной политики на территории города Твери»</t>
  </si>
  <si>
    <t xml:space="preserve">Задача "Улучшение условий для самореализации молодежи города Твери"</t>
  </si>
  <si>
    <t xml:space="preserve">Задача "Улучшение условий для организации работы с подростками и молодежью в МБУ «Подростково-молодежный центр» и клубах по месту жительства"</t>
  </si>
  <si>
    <t xml:space="preserve">Подпрограмма «Обеспечение жильем молодых семей в городе Твери»</t>
  </si>
  <si>
    <t xml:space="preserve">Задача "Содействие в улучшении жилищных условий молодых семей-участников подпрограммы"</t>
  </si>
  <si>
    <t xml:space="preserve">Задача "Содействие в улучшении жилищных условий молодых семей-участников подпрограммы" за счет субсидии из областного бюджета</t>
  </si>
  <si>
    <t xml:space="preserve">Муниципальная программа города Твери «Социальная поддержка населения города Твери» на 2015-2020 годы</t>
  </si>
  <si>
    <t xml:space="preserve">Подпрограмма «Дополнительные меры социальной поддержки и социальной помощи отдельным категориям населения города Твери»</t>
  </si>
  <si>
    <t xml:space="preserve">Задача "Социальная поддержка малообеспеченных граждан и граждан, оказавшихся в трудной жизненной и экстремальной ситуациях"</t>
  </si>
  <si>
    <t xml:space="preserve">Задача "Оказание поддержки гражданам, получившим признание за достижение в трудовой, общественной и иной деятельности"</t>
  </si>
  <si>
    <t xml:space="preserve">Мероприятие "Выплаты в соответствии с решениями органов местного самоуправления Почетным гражданам  города"</t>
  </si>
  <si>
    <t xml:space="preserve">Мероприятие "Выплата в соответствии с решением органов местного самоуправления Белоусовой Н.В."</t>
  </si>
  <si>
    <t xml:space="preserve">Мероприятие "Ежемесячные денежные выплаты неработающим пенсионерам из числа удостоенных почетных званий в социальной сфере по перечню и в порядке, определенном специальным нормативным правовым актом органа местного самоуправления города Твери"</t>
  </si>
  <si>
    <t xml:space="preserve">Мероприятие "Оказание адресной социальной помощи ветеранам боевых действий, уволенным в запас и ставшими инвалидами вследствие ранения, контузии, увечья или заболевания, полученных при исполнении служебных обязанностей в районах боевых действий"</t>
  </si>
  <si>
    <t xml:space="preserve">Задача "Оказание поддержки общественным организациям"</t>
  </si>
  <si>
    <t xml:space="preserve">Задача "Социальная поддержка семей с детьми"</t>
  </si>
  <si>
    <t xml:space="preserve">Задача "Оказание поддержки гражданам, получившим признание за достижение в трудовой, общественной и иной деятельности" на проведение ремонтных работ жилых помещений по заявлениям участников Великой отечественной войны в рамках акции "Поколению победителей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«Формирование безбарьерной среды для лиц с ограниченными возможностями»</t>
  </si>
  <si>
    <t xml:space="preserve">Задача "Обеспечение доступа людей с ограниченными возможностями к объектам социальной, транспортной и инженерной инфраструктуры города Твери"</t>
  </si>
  <si>
    <t xml:space="preserve">Задача "Социокультурная реабилитация инвалидов"</t>
  </si>
  <si>
    <t xml:space="preserve">Муниципальная программа города Твери «Обеспечение доступным жильем населения города Твери» на 2015-2020 годы</t>
  </si>
  <si>
    <t xml:space="preserve">Подпрограмма «Обеспечение населения доступным и комфортным жильем»</t>
  </si>
  <si>
    <t xml:space="preserve">Задача "Создание условий для обеспечения граждан жилыми помещениями"</t>
  </si>
  <si>
    <t xml:space="preserve">Мероприятие "Муниципальный жилой дом"    </t>
  </si>
  <si>
    <t xml:space="preserve">Мероприятие "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"    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федерального бюджета для детей-сирот, детей, оставшихся без попечения родителей")"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областного бюджета для детей-сирот, детей, оставшихся без попечения родителей")"</t>
  </si>
  <si>
    <t xml:space="preserve">Подпрограмма «Ликвидация аварийного жилья»</t>
  </si>
  <si>
    <t xml:space="preserve">Задача "Переселение граждан из аварийного жилищного фонда"</t>
  </si>
  <si>
    <t xml:space="preserve">Задача "Переселение граждан из аварийного жилищного фонда"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го хозяйства</t>
  </si>
  <si>
    <t xml:space="preserve">Задача "Переселение граждан из аварийного жилищного фонда" на обеспечение мероприятий по переселению граждан из аварийного жилищного фонда за счет средств областного бюджета</t>
  </si>
  <si>
    <t xml:space="preserve">Подпрограмма «Обеспечение безопасных и комфортных условий проживания граждан в многоквартирных (жилых) домах города Твери»</t>
  </si>
  <si>
    <t xml:space="preserve">Задача "Содержание и ремонт в муниципальном жилищном фонде"</t>
  </si>
  <si>
    <t xml:space="preserve">Задача "Управление муниципальным жилищным фондом"</t>
  </si>
  <si>
    <t xml:space="preserve">Муниципальная программа города Твери «Коммунальное хозяйство города Твери» на 2015-2020 годы</t>
  </si>
  <si>
    <t xml:space="preserve">Подпрограмма «Повышение надежности функционирования коммунальной инфраструктуры муниципального образования городской округ город Тверь»</t>
  </si>
  <si>
    <t xml:space="preserve">Задача "Снижение степени износа существующих объектов коммунальной инфраструктуры"</t>
  </si>
  <si>
    <t xml:space="preserve">Задача "Снижение аварийности на существующих объектах коммунальной инфраструктуры"</t>
  </si>
  <si>
    <t xml:space="preserve">Подпрограмма «Развитие коммунальной инфраструктуры муниципального образования городской округ город Тверь»</t>
  </si>
  <si>
    <t xml:space="preserve">Задача "Реконструкция и модернизация объектов коммунальной инфраструктуры (системы тепло-, водо-, электроснабжения и водоотведения)"</t>
  </si>
  <si>
    <t xml:space="preserve">Мероприятие "Строительство теплотрассы в поселке Мигалово (устройство горячего водоснабжения в жилых домах № 7 корп. 2, № 7 корп. 3, № 7 корп. 1, № 9, № 11 корп. 1, № 11 корп. 3, № 56 по ул. Громова), (в т.ч. ПИР) "    </t>
  </si>
  <si>
    <t xml:space="preserve">Мероприятие "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"</t>
  </si>
  <si>
    <t xml:space="preserve">Мероприятие "Водопонижение р.Соминка (в. т.ч. ПИР)"</t>
  </si>
  <si>
    <t xml:space="preserve">Мероприятие "Наружное освещение наб. А.Никитина и прилегающей прибрежной территории р. Волга от ул. Благоева до Артиллерийского пер. (в т.ч. ПИР)"</t>
  </si>
  <si>
    <t xml:space="preserve">Мероприятие "Застройка микрорайона по ул Луначарского в г.Твери (площадные сети, канализация и водопровод)"</t>
  </si>
  <si>
    <t xml:space="preserve">Мероприятие "Строительство водопровода по ул.Полевая (ПИР)"</t>
  </si>
  <si>
    <t xml:space="preserve">Задача "Создание технических решений, направленных на обеспечение наиболее эффективного, качественного и надежного предоставления коммунальных услуг"</t>
  </si>
  <si>
    <t xml:space="preserve">Мероприятие "Актуализация схемы теплоснабжения в административных границах МО городского округа город Тверь на период до 2028 года"</t>
  </si>
  <si>
    <t xml:space="preserve">Мероприятие "Актуализация схемы коммунального водоснабжения и водоотведения муниципального образования городского округа город Тверь  до 2027 года"</t>
  </si>
  <si>
    <t xml:space="preserve">Мероприятие "Программа комплексного развития систем коммунальной инфраструктуры муниципального образования городского округа город Тверь до 2037 года"    </t>
  </si>
  <si>
    <t xml:space="preserve">Подпрограмма "Повышение энергетической эффективности коммунальной инфраструктуры муниципального образования городской округ "город Тверь"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за счет средств из федерального бюджета 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за счет средств из областного бюджета </t>
  </si>
  <si>
    <t xml:space="preserve">Муниципальная программа города Твери «Благоустройство города Твери» на 2015-2020 годы</t>
  </si>
  <si>
    <t xml:space="preserve">Задача "Благоустройство территорий общего пользования"</t>
  </si>
  <si>
    <t xml:space="preserve">Мероприятие "Набережная Степана Разина. Проектирование, реконструкция"</t>
  </si>
  <si>
    <t xml:space="preserve">Задача "Поддержание надлежащего уровня санитарного состояния территории города"</t>
  </si>
  <si>
    <t xml:space="preserve">Мероприятие "Приобретение специализированной коммунальной техники"</t>
  </si>
  <si>
    <t xml:space="preserve">Задача "Организация похоронного дела"</t>
  </si>
  <si>
    <t xml:space="preserve">Мероприятие "Кладбище Заволжское (в т.ч.ПИР)"</t>
  </si>
  <si>
    <t xml:space="preserve">Мероприятие "Новое кладбище"</t>
  </si>
  <si>
    <t xml:space="preserve">Задача "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 за счет субвенции из областного бюджета"</t>
  </si>
  <si>
    <t xml:space="preserve">Муниципальная программа города Твери «Дорожное хозяйство и общественный транспорт города Твери» на 2015-2020 годы</t>
  </si>
  <si>
    <t xml:space="preserve">Подпрограмма "Дорожное хозяйство"</t>
  </si>
  <si>
    <t xml:space="preserve">Задача "Строительство (реконструкция) автомобильных дорог общего пользования и искусственных сооружений на них"</t>
  </si>
  <si>
    <t xml:space="preserve">Мероприятие "Строительство мостового перехода через реку Волга в г. Твери (Западный мост) (в т.ч. ПИР)"</t>
  </si>
  <si>
    <t xml:space="preserve">Мероприятие "Реконструкция автодороги по ул. Оснабрюкская от Волоколамского шоссе до п. Мамулино в г. Твери ( в т.ч. ПИР)"</t>
  </si>
  <si>
    <t xml:space="preserve">Мероприятие "Строительство автодороги по ул. Луначарского на участке от пл. Конституции до ул. 2-я Красина в г.Твери (в т.ч. ПИР)"</t>
  </si>
  <si>
    <t xml:space="preserve">Мероприятие "Строительство сетей ливневой канализации на ул. Орджоникидзе (от пл. Терешковой до ул. Склизкова) (в т. ч. ПИР)"</t>
  </si>
  <si>
    <t xml:space="preserve">Мероприятие "Строительство дождеприемных колодцев у дома № 14 по проспекту Победы (в т. ч. ПИР)"</t>
  </si>
  <si>
    <t xml:space="preserve">Мероприятие "Автодорога по ул. С. Тюленина от ул. Красина до ул. Плеханова"</t>
  </si>
  <si>
    <t xml:space="preserve">Мероприятие "Строительство ливневой канализации с перекачивающей насосной станцией по ул.Республиканская (в т.ч. ПИР)" </t>
  </si>
  <si>
    <t xml:space="preserve">Мероприятие "Автодорога по ул. Бортниковская (в т.ч. ПИР)"</t>
  </si>
  <si>
    <t xml:space="preserve">Мероприятие "Автодорога по ул.Псковская (Оснабрюкская) от Октябрьского пр-та до Волоколамского шоссе"</t>
  </si>
  <si>
    <t xml:space="preserve">Мероприятие "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го плана города Твери"</t>
  </si>
  <si>
    <t xml:space="preserve">Мероприятие "Строительство ливневой канализации по ул.Трудолюбия"</t>
  </si>
  <si>
    <t xml:space="preserve">Расходы на реализацию закона Тверской области "О статусе города Тверской области, удостоенного почетного звания Российской Федерации "Город воинской славы" за счет субсидии из областного бюджета</t>
  </si>
  <si>
    <t xml:space="preserve">Задача "Строительство (реконструкция) автомобильных дорог общего пользования и искусственных сооружений на них" по мероприятию "Изготовление ПСД на реконструкцию Московского шоссе (въезд в город)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Задача "Капитальный и текущий ремонт автомобильных дорог общего пользования и искусственных сооружений на них"</t>
  </si>
  <si>
    <t xml:space="preserve">Задача "Содержание автомобильных дорог общего пользования и искусственных сооружений на них"</t>
  </si>
  <si>
    <t xml:space="preserve">Задача "Ремонт дворовых территорий многоквартирных домов, проездов к дворовым территориям многоквартирных домов"</t>
  </si>
  <si>
    <t xml:space="preserve">Подпрограмма «Общественный транспорт»</t>
  </si>
  <si>
    <t xml:space="preserve">Задача "Организация пассажирских перевозок городским общественным транспортом"</t>
  </si>
  <si>
    <t xml:space="preserve">Мероприятие "Приобретение общественного транспорта для городских маршрутов" </t>
  </si>
  <si>
    <t xml:space="preserve">Муниципальная программа города Твери «Обеспечение правопорядка и безопасности населения города Твери» на 2015-2020 годы</t>
  </si>
  <si>
    <t xml:space="preserve">Подпрограмма "Комплексная профилактика правонарушений"</t>
  </si>
  <si>
    <t xml:space="preserve">Задача "Организация взаимодействия администрации города и правоохранительных органов в работе по предупреждению правонарушений"</t>
  </si>
  <si>
    <t xml:space="preserve">Подпрограмма "Повышение безопасности населения города"</t>
  </si>
  <si>
    <t xml:space="preserve">Задача "Организация защиты населения и территорий города Твери от чрезвычайных ситуаций природного и техногенного характера"</t>
  </si>
  <si>
    <t xml:space="preserve">Муниципальная программа города Твери "Управление муниципальной собственностью" на 2015-2020 годы</t>
  </si>
  <si>
    <t xml:space="preserve">Подпрограмма "Управление имуществом города Твери"</t>
  </si>
  <si>
    <t xml:space="preserve">Задача "Оптимизация состава муниципального имущества города Твери"</t>
  </si>
  <si>
    <t xml:space="preserve">Задача "Повышение эффективности использования имущества, находящегося в собственности муниципального образования город Тверь"</t>
  </si>
  <si>
    <t xml:space="preserve">Задача "Повышение эффективности управления находящимися в муниципальной собственности города Твери пакетами акций, долями в уставных капиталах хозяйственных обществ, а также муниципальной собственностью, закрепленной за муниципальными унитарными предприятиями"</t>
  </si>
  <si>
    <t xml:space="preserve">Подпрограмма "Управление земельными ресурсами города Твери"</t>
  </si>
  <si>
    <t xml:space="preserve">Задача "Эффективное управление и распоряжение муниципальными земельными участками"</t>
  </si>
  <si>
    <t xml:space="preserve">Муниципальная программа города Твери "Развитие информационных ресурсов города Твери" на 2015-2020 годы</t>
  </si>
  <si>
    <t xml:space="preserve">Задача "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"</t>
  </si>
  <si>
    <t xml:space="preserve">Задача "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"</t>
  </si>
  <si>
    <t xml:space="preserve">Задача "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"</t>
  </si>
  <si>
    <t xml:space="preserve">Муниципальная программа города Твери "Развитие малого и среднего предпринимательства в городе Твери" на 2015-2020 годы</t>
  </si>
  <si>
    <t xml:space="preserve">Задача "Содействие развитию организаций, образующих инфраструктуру поддержки субъектов малого и среднего предпринимательства"</t>
  </si>
  <si>
    <t xml:space="preserve">Задача "Расширение доступа субъектов малого и среднего предпринимательства к финансовым ресурсам"</t>
  </si>
  <si>
    <t xml:space="preserve">Задача "Развитие форм и методов взаимодействия органов муниципальной власти и бизнес-сообщества"</t>
  </si>
  <si>
    <t xml:space="preserve">Задача "Пропаганда и популяризация предпринимательской деятельности"</t>
  </si>
  <si>
    <t xml:space="preserve">Задача "Сбор и анализ информации об имеющихся туристских ресурсах города Твери, создание условий для развития рынка туристских услуг"</t>
  </si>
  <si>
    <t xml:space="preserve">Задача "Создание проектов, способствующих формированию, развитию и продвижению туристского продукта города Твери на российском и международном рынках"</t>
  </si>
  <si>
    <t xml:space="preserve">Задача "Развитие туристской и сервисной инфраструктуры"</t>
  </si>
  <si>
    <t xml:space="preserve">Задача "Содействие развитию потребительского рынка и предоставлению бытовых услуг населению"</t>
  </si>
  <si>
    <t xml:space="preserve">Муниципальная программа города Твери "Обеспечение реализации муниципальной политики в городе Твери" на 2015-2020 годы</t>
  </si>
  <si>
    <t xml:space="preserve">Подпрограмма "Обеспечение реализации муниципальной политики в сфере управления имуществом, информации и права"</t>
  </si>
  <si>
    <t xml:space="preserve">Задача "Обеспечение реализации муниципальной политики в области управления муниципальной собственностью"</t>
  </si>
  <si>
    <t xml:space="preserve">Задача "Информационное обеспечение деятельности администрации города Твери""</t>
  </si>
  <si>
    <t xml:space="preserve">Подпрограмма "Содействие экономическому развитию города Твери"</t>
  </si>
  <si>
    <t xml:space="preserve">Задача "Прогнозирование социально-экономического развития города Твери"</t>
  </si>
  <si>
    <t xml:space="preserve">Подпрограмма "Городское управление и гражданское общество"</t>
  </si>
  <si>
    <t xml:space="preserve">Задача "Повышение эффективности взаимодействия администрации города Твери и гражданского общества"</t>
  </si>
  <si>
    <t xml:space="preserve">РАСХОДЫ НА НЕПРОГРАММНУЮ ДЕЯТЕЛЬНОСТЬ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в представительные органы муниципального образования</t>
  </si>
  <si>
    <t xml:space="preserve">Резервные средства </t>
  </si>
  <si>
    <t xml:space="preserve">Резервный бюджетный фонд администрации города Твери</t>
  </si>
  <si>
    <t xml:space="preserve">Реализация функций органов местного самоуправления города Твери, связанных с общегородским управлением</t>
  </si>
  <si>
    <t xml:space="preserve">Международные культурные, научные и информационные связи</t>
  </si>
  <si>
    <t xml:space="preserve">Расходы на оплату членских взносов в ассоциации, Союзы и другие общества, участником которых является г.Тверь</t>
  </si>
  <si>
    <t xml:space="preserve">Расходы на проведение и участие в семинарах по изучению нового законодательства работников экономических служб структурных подразделений, бюджетных учреждений города</t>
  </si>
  <si>
    <t xml:space="preserve">Расходы на централизованное приобретение бланков</t>
  </si>
  <si>
    <t xml:space="preserve"> Расходы на содержание базы отдыха "Долматово"</t>
  </si>
  <si>
    <t xml:space="preserve">Расходы на погашение кредиторской задолженности отраслей городского хозяйства</t>
  </si>
  <si>
    <t xml:space="preserve">Расходы на софинансирование мероприятий с целью обеспечения участия в  государственных программах</t>
  </si>
  <si>
    <t xml:space="preserve">Расходы на судебные издержки и исполнение судебных решений</t>
  </si>
  <si>
    <t xml:space="preserve">Расходы на обеспечение деятельности  МКУ "Автобаза администрации города Твери"</t>
  </si>
  <si>
    <t xml:space="preserve">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, органами государственной власти, гражданами и организациями</t>
  </si>
  <si>
    <t xml:space="preserve">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, субъектами Российской Федерации, с Российской Федерацией</t>
  </si>
  <si>
    <t xml:space="preserve">Расходы на реализацию адресной инвестиционной программы города Твери в области вопросов, связанных с общегородским управлением</t>
  </si>
  <si>
    <t xml:space="preserve">Корректировка, подготовка проектно-сметной документации для участия администрации г.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 </t>
  </si>
  <si>
    <t xml:space="preserve">Средства массовой информации</t>
  </si>
  <si>
    <t xml:space="preserve">Информационное обеспечение деятельности органов местного самоуправления</t>
  </si>
  <si>
    <t xml:space="preserve">Процентные платежи по долговым обязательствам</t>
  </si>
  <si>
    <t xml:space="preserve">Обслуживание муниципального долга</t>
  </si>
  <si>
    <t xml:space="preserve">700</t>
  </si>
  <si>
    <t xml:space="preserve">Обслуживание государственного (муниципального) долга</t>
  </si>
  <si>
    <t xml:space="preserve">Расходы на реализацию предложений по обращениям, поступающим  к депутатам ТГД и ЗС Тверской области</t>
  </si>
  <si>
    <t xml:space="preserve">Мероприятия по реализации  предложений по обращениям, поступающим к депутатам ТГД</t>
  </si>
  <si>
    <t xml:space="preserve">Расходы на мероприятия по реализации  предложений по обращениям, поступающим к депутатам ТГД, в части расходов по адресной инвестиционной программе города Твери</t>
  </si>
  <si>
    <t xml:space="preserve">Устройство водоотведения и канализации в пос.Чкаловский</t>
  </si>
  <si>
    <t xml:space="preserve">Расходы на исполнение переданных государственных полномочий</t>
  </si>
  <si>
    <t xml:space="preserve">Расходы на обеспечение деятельности отдела записи актов гражданского состояния администрации города Твери Тверской области</t>
  </si>
  <si>
    <t xml:space="preserve">Осуществление передан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 из федерального бюджета</t>
  </si>
  <si>
    <t xml:space="preserve">Осуществление полномочий по государственной регистрации актов гражданского состояния за счет субвенции из федерального бюджета</t>
  </si>
  <si>
    <t xml:space="preserve">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 и защите их прав за счет субвенции из областного бюджета</t>
  </si>
  <si>
    <t xml:space="preserve">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</t>
  </si>
  <si>
    <t xml:space="preserve">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за счет субвенции из областного бюджета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Депутаты представительного органа муницип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Руководитель контрольно-счетной палаты и его заместители</t>
  </si>
  <si>
    <t xml:space="preserve">Руководство и управление в сфере установленных функций</t>
  </si>
  <si>
    <t xml:space="preserve">УСЛОВНО УТВЕРЖДЕННЫЕ РАСХОДЫ</t>
  </si>
  <si>
    <t xml:space="preserve">Условно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General"/>
    <numFmt numFmtId="170" formatCode="00\ 0\ 0000"/>
    <numFmt numFmtId="171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" activeCellId="0" sqref="D4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2" width="91.14"/>
    <col collapsed="false" customWidth="true" hidden="false" outlineLevel="0" max="4" min="4" style="3" width="14.56"/>
    <col collapsed="false" customWidth="true" hidden="false" outlineLevel="0" max="5" min="5" style="4" width="14.99"/>
    <col collapsed="false" customWidth="true" hidden="false" outlineLevel="0" max="6" min="6" style="4" width="14.56"/>
    <col collapsed="false" customWidth="true" hidden="false" outlineLevel="0" max="7" min="7" style="5" width="9.14"/>
  </cols>
  <sheetData>
    <row r="1" customFormat="false" ht="18" hidden="false" customHeight="true" outlineLevel="0" collapsed="false">
      <c r="D1" s="6" t="s">
        <v>0</v>
      </c>
      <c r="E1" s="6"/>
      <c r="F1" s="6"/>
    </row>
    <row r="2" customFormat="false" ht="18" hidden="false" customHeight="true" outlineLevel="0" collapsed="false">
      <c r="D2" s="6" t="s">
        <v>1</v>
      </c>
      <c r="E2" s="6"/>
      <c r="F2" s="6"/>
    </row>
    <row r="3" customFormat="false" ht="19.5" hidden="false" customHeight="true" outlineLevel="0" collapsed="false">
      <c r="D3" s="6" t="s">
        <v>2</v>
      </c>
      <c r="E3" s="6"/>
      <c r="F3" s="6"/>
    </row>
    <row r="5" customFormat="false" ht="18" hidden="false" customHeight="true" outlineLevel="0" collapsed="false">
      <c r="D5" s="6" t="s">
        <v>3</v>
      </c>
      <c r="E5" s="6"/>
      <c r="F5" s="6"/>
    </row>
    <row r="6" customFormat="false" ht="18" hidden="false" customHeight="true" outlineLevel="0" collapsed="false">
      <c r="D6" s="6" t="s">
        <v>1</v>
      </c>
      <c r="E6" s="6"/>
      <c r="F6" s="6"/>
    </row>
    <row r="7" customFormat="false" ht="19.5" hidden="false" customHeight="true" outlineLevel="0" collapsed="false">
      <c r="D7" s="6" t="s">
        <v>4</v>
      </c>
      <c r="E7" s="6"/>
      <c r="F7" s="6"/>
    </row>
    <row r="8" customFormat="false" ht="19.5" hidden="false" customHeight="true" outlineLevel="0" collapsed="false">
      <c r="D8" s="7"/>
      <c r="E8" s="8"/>
      <c r="F8" s="8"/>
    </row>
    <row r="9" s="11" customFormat="tru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10"/>
    </row>
    <row r="10" s="13" customFormat="true" ht="18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12"/>
      <c r="H10" s="12"/>
      <c r="I10" s="12"/>
      <c r="J10" s="12"/>
      <c r="K10" s="1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13" customFormat="true" ht="18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12"/>
      <c r="H11" s="12"/>
      <c r="I11" s="12"/>
      <c r="J11" s="12"/>
      <c r="K11" s="1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17" customFormat="true" ht="15.75" hidden="false" customHeight="false" outlineLevel="0" collapsed="false">
      <c r="A12" s="14"/>
      <c r="B12" s="14"/>
      <c r="C12" s="15"/>
      <c r="D12" s="14"/>
      <c r="E12" s="14"/>
      <c r="F12" s="14"/>
      <c r="G12" s="16"/>
    </row>
    <row r="13" customFormat="false" ht="15.75" hidden="false" customHeight="false" outlineLevel="0" collapsed="false">
      <c r="F13" s="4" t="s">
        <v>8</v>
      </c>
    </row>
    <row r="14" s="21" customFormat="true" ht="25.5" hidden="false" customHeight="true" outlineLevel="0" collapsed="false">
      <c r="A14" s="18"/>
      <c r="B14" s="18"/>
      <c r="C14" s="19" t="s">
        <v>9</v>
      </c>
      <c r="D14" s="19" t="s">
        <v>10</v>
      </c>
      <c r="E14" s="19"/>
      <c r="F14" s="19"/>
      <c r="G14" s="20"/>
    </row>
    <row r="15" s="21" customFormat="true" ht="49.5" hidden="false" customHeight="true" outlineLevel="0" collapsed="false">
      <c r="A15" s="22" t="s">
        <v>11</v>
      </c>
      <c r="B15" s="22" t="s">
        <v>12</v>
      </c>
      <c r="C15" s="19"/>
      <c r="D15" s="19" t="s">
        <v>13</v>
      </c>
      <c r="E15" s="19" t="s">
        <v>14</v>
      </c>
      <c r="F15" s="19" t="s">
        <v>15</v>
      </c>
      <c r="G15" s="20"/>
    </row>
    <row r="16" s="24" customFormat="true" ht="20.25" hidden="false" customHeight="true" outlineLevel="0" collapsed="false">
      <c r="A16" s="22" t="s">
        <v>16</v>
      </c>
      <c r="B16" s="22" t="s">
        <v>17</v>
      </c>
      <c r="C16" s="19" t="n">
        <v>3</v>
      </c>
      <c r="D16" s="19" t="n">
        <v>4</v>
      </c>
      <c r="E16" s="19" t="n">
        <v>5</v>
      </c>
      <c r="F16" s="19" t="n">
        <v>6</v>
      </c>
      <c r="G16" s="23"/>
    </row>
    <row r="17" s="28" customFormat="true" ht="15.75" hidden="false" customHeight="false" outlineLevel="0" collapsed="false">
      <c r="A17" s="25"/>
      <c r="B17" s="25"/>
      <c r="C17" s="25" t="s">
        <v>18</v>
      </c>
      <c r="D17" s="26" t="n">
        <f aca="false">D18+D112+D138+D162+D223+D257+D279+D321+D328+D339+D347+D196+D366</f>
        <v>6172934.6</v>
      </c>
      <c r="E17" s="26" t="n">
        <f aca="false">E18+E112+E138+E162+E223+E257+E279+E321+E328+E339+E347+E196+E366</f>
        <v>5342341.1</v>
      </c>
      <c r="F17" s="26" t="n">
        <f aca="false">F18+F112+F138+F162+F223+F257+F279+F321+F328+F339+F347+F196+F366</f>
        <v>5304696.1</v>
      </c>
      <c r="G17" s="27"/>
      <c r="H17" s="27"/>
    </row>
    <row r="18" s="34" customFormat="true" ht="31.5" hidden="false" customHeight="false" outlineLevel="0" collapsed="false">
      <c r="A18" s="29" t="s">
        <v>19</v>
      </c>
      <c r="B18" s="30"/>
      <c r="C18" s="31" t="s">
        <v>20</v>
      </c>
      <c r="D18" s="32" t="n">
        <f aca="false">D19+D56+D85+D92+D99</f>
        <v>3510316.2</v>
      </c>
      <c r="E18" s="32" t="n">
        <f aca="false">E19+E56+E85+E92+E99</f>
        <v>3203183.4</v>
      </c>
      <c r="F18" s="32" t="n">
        <f aca="false">F19+F56+F85+F92+F99</f>
        <v>3159616.4</v>
      </c>
      <c r="G18" s="33"/>
    </row>
    <row r="19" s="40" customFormat="true" ht="31.5" hidden="false" customHeight="false" outlineLevel="0" collapsed="false">
      <c r="A19" s="35" t="s">
        <v>21</v>
      </c>
      <c r="B19" s="36"/>
      <c r="C19" s="37" t="s">
        <v>22</v>
      </c>
      <c r="D19" s="38" t="n">
        <f aca="false">D20+D25+D27+D29+D32+D35+D38+D47+D50+D45+D54</f>
        <v>1554105</v>
      </c>
      <c r="E19" s="38" t="n">
        <f aca="false">E20+E25+E27+E29+E32+E35+E38+E47+E50</f>
        <v>1297172.4</v>
      </c>
      <c r="F19" s="38" t="n">
        <f aca="false">F20+F25+F27+F29+F32+F35+F38+F47+F50</f>
        <v>1272323.4</v>
      </c>
      <c r="G19" s="39" t="n">
        <f aca="false">SUM(G20:G98)</f>
        <v>18768</v>
      </c>
    </row>
    <row r="20" s="24" customFormat="true" ht="47.25" hidden="false" customHeight="false" outlineLevel="0" collapsed="false">
      <c r="A20" s="41" t="n">
        <v>110100</v>
      </c>
      <c r="B20" s="42"/>
      <c r="C20" s="43" t="s">
        <v>23</v>
      </c>
      <c r="D20" s="44" t="n">
        <f aca="false">D21+D22+D23+D24</f>
        <v>538117.7</v>
      </c>
      <c r="E20" s="44" t="n">
        <f aca="false">E21+E22+E23+E24</f>
        <v>482194</v>
      </c>
      <c r="F20" s="44" t="n">
        <f aca="false">F21+F22+F23+F24</f>
        <v>458087</v>
      </c>
      <c r="G20" s="23" t="n">
        <v>232</v>
      </c>
    </row>
    <row r="21" s="24" customFormat="true" ht="47.25" hidden="false" customHeight="false" outlineLevel="0" collapsed="false">
      <c r="A21" s="45" t="n">
        <v>110100</v>
      </c>
      <c r="B21" s="46" t="s">
        <v>24</v>
      </c>
      <c r="C21" s="47" t="s">
        <v>25</v>
      </c>
      <c r="D21" s="48" t="n">
        <f aca="false">15833+450</f>
        <v>16283</v>
      </c>
      <c r="E21" s="48" t="n">
        <v>14456</v>
      </c>
      <c r="F21" s="48" t="n">
        <v>13733</v>
      </c>
      <c r="G21" s="23"/>
    </row>
    <row r="22" s="24" customFormat="true" ht="15.75" hidden="false" customHeight="false" outlineLevel="0" collapsed="false">
      <c r="A22" s="41" t="n">
        <v>110100</v>
      </c>
      <c r="B22" s="49" t="s">
        <v>26</v>
      </c>
      <c r="C22" s="47" t="s">
        <v>27</v>
      </c>
      <c r="D22" s="48" t="n">
        <v>16662</v>
      </c>
      <c r="E22" s="48" t="n">
        <v>15212</v>
      </c>
      <c r="F22" s="48" t="n">
        <v>14452</v>
      </c>
      <c r="G22" s="23"/>
    </row>
    <row r="23" s="24" customFormat="true" ht="31.5" hidden="false" customHeight="false" outlineLevel="0" collapsed="false">
      <c r="A23" s="41" t="n">
        <v>110100</v>
      </c>
      <c r="B23" s="50" t="s">
        <v>28</v>
      </c>
      <c r="C23" s="51" t="s">
        <v>29</v>
      </c>
      <c r="D23" s="48" t="n">
        <f aca="false">495052+9288+236.7</f>
        <v>504576.7</v>
      </c>
      <c r="E23" s="48" t="n">
        <v>451982</v>
      </c>
      <c r="F23" s="48" t="n">
        <v>429385</v>
      </c>
      <c r="G23" s="23"/>
    </row>
    <row r="24" s="24" customFormat="true" ht="15.75" hidden="false" customHeight="false" outlineLevel="0" collapsed="false">
      <c r="A24" s="41" t="n">
        <v>110100</v>
      </c>
      <c r="B24" s="49" t="s">
        <v>30</v>
      </c>
      <c r="C24" s="47" t="s">
        <v>31</v>
      </c>
      <c r="D24" s="48" t="n">
        <v>596</v>
      </c>
      <c r="E24" s="48" t="n">
        <v>544</v>
      </c>
      <c r="F24" s="48" t="n">
        <v>517</v>
      </c>
      <c r="G24" s="23"/>
    </row>
    <row r="25" s="24" customFormat="true" ht="31.5" hidden="false" customHeight="false" outlineLevel="0" collapsed="false">
      <c r="A25" s="45" t="n">
        <v>110200</v>
      </c>
      <c r="B25" s="50"/>
      <c r="C25" s="43" t="s">
        <v>32</v>
      </c>
      <c r="D25" s="44" t="n">
        <f aca="false">D26</f>
        <v>54657.7</v>
      </c>
      <c r="E25" s="44" t="n">
        <f aca="false">E26</f>
        <v>6675</v>
      </c>
      <c r="F25" s="44" t="n">
        <f aca="false">F26</f>
        <v>4517</v>
      </c>
      <c r="G25" s="23"/>
    </row>
    <row r="26" s="24" customFormat="true" ht="31.5" hidden="false" customHeight="false" outlineLevel="0" collapsed="false">
      <c r="A26" s="45" t="n">
        <v>110200</v>
      </c>
      <c r="B26" s="50" t="s">
        <v>28</v>
      </c>
      <c r="C26" s="51" t="s">
        <v>29</v>
      </c>
      <c r="D26" s="48" t="n">
        <f aca="false">7310+47347.7</f>
        <v>54657.7</v>
      </c>
      <c r="E26" s="48" t="n">
        <v>6675</v>
      </c>
      <c r="F26" s="48" t="n">
        <v>4517</v>
      </c>
      <c r="G26" s="23"/>
    </row>
    <row r="27" s="24" customFormat="true" ht="47.25" hidden="false" customHeight="false" outlineLevel="0" collapsed="false">
      <c r="A27" s="45" t="n">
        <v>110400</v>
      </c>
      <c r="B27" s="50"/>
      <c r="C27" s="43" t="s">
        <v>33</v>
      </c>
      <c r="D27" s="48" t="n">
        <f aca="false">D28</f>
        <v>129</v>
      </c>
      <c r="E27" s="48" t="n">
        <f aca="false">E28</f>
        <v>118</v>
      </c>
      <c r="F27" s="48" t="n">
        <f aca="false">F28</f>
        <v>112</v>
      </c>
      <c r="G27" s="23"/>
    </row>
    <row r="28" s="24" customFormat="true" ht="15.75" hidden="false" customHeight="false" outlineLevel="0" collapsed="false">
      <c r="A28" s="45" t="n">
        <v>110400</v>
      </c>
      <c r="B28" s="49" t="s">
        <v>26</v>
      </c>
      <c r="C28" s="47" t="s">
        <v>27</v>
      </c>
      <c r="D28" s="48" t="n">
        <v>129</v>
      </c>
      <c r="E28" s="48" t="n">
        <v>118</v>
      </c>
      <c r="F28" s="48" t="n">
        <v>112</v>
      </c>
      <c r="G28" s="23"/>
    </row>
    <row r="29" s="24" customFormat="true" ht="31.5" hidden="false" customHeight="false" outlineLevel="0" collapsed="false">
      <c r="A29" s="45" t="n">
        <v>110500</v>
      </c>
      <c r="B29" s="50"/>
      <c r="C29" s="43" t="s">
        <v>34</v>
      </c>
      <c r="D29" s="52" t="n">
        <f aca="false">D30+D31</f>
        <v>13406</v>
      </c>
      <c r="E29" s="52" t="n">
        <f aca="false">E30+E31</f>
        <v>4936</v>
      </c>
      <c r="F29" s="52" t="n">
        <f aca="false">F30+F31</f>
        <v>6513</v>
      </c>
      <c r="G29" s="23"/>
    </row>
    <row r="30" s="24" customFormat="true" ht="15.75" hidden="false" customHeight="false" outlineLevel="0" collapsed="false">
      <c r="A30" s="45" t="n">
        <v>110500</v>
      </c>
      <c r="B30" s="49" t="s">
        <v>26</v>
      </c>
      <c r="C30" s="47" t="s">
        <v>27</v>
      </c>
      <c r="D30" s="48" t="n">
        <f aca="false">639+550</f>
        <v>1189</v>
      </c>
      <c r="E30" s="48" t="n">
        <v>583</v>
      </c>
      <c r="F30" s="48" t="n">
        <v>554</v>
      </c>
      <c r="G30" s="23"/>
    </row>
    <row r="31" s="24" customFormat="true" ht="31.5" hidden="false" customHeight="false" outlineLevel="0" collapsed="false">
      <c r="A31" s="45" t="n">
        <v>110500</v>
      </c>
      <c r="B31" s="50" t="s">
        <v>28</v>
      </c>
      <c r="C31" s="51" t="s">
        <v>29</v>
      </c>
      <c r="D31" s="48" t="n">
        <f aca="false">4767+7450</f>
        <v>12217</v>
      </c>
      <c r="E31" s="48" t="n">
        <v>4353</v>
      </c>
      <c r="F31" s="48" t="n">
        <v>5959</v>
      </c>
      <c r="G31" s="23"/>
    </row>
    <row r="32" s="24" customFormat="true" ht="47.25" hidden="false" customHeight="false" outlineLevel="0" collapsed="false">
      <c r="A32" s="45" t="n">
        <v>110600</v>
      </c>
      <c r="B32" s="50"/>
      <c r="C32" s="43" t="s">
        <v>35</v>
      </c>
      <c r="D32" s="52" t="n">
        <f aca="false">D33+D34</f>
        <v>5071.4</v>
      </c>
      <c r="E32" s="52" t="n">
        <f aca="false">E33+E34</f>
        <v>1610</v>
      </c>
      <c r="F32" s="52" t="n">
        <f aca="false">F33+F34</f>
        <v>1529</v>
      </c>
      <c r="G32" s="23" t="n">
        <v>16250</v>
      </c>
    </row>
    <row r="33" s="24" customFormat="true" ht="15.75" hidden="false" customHeight="false" outlineLevel="0" collapsed="false">
      <c r="A33" s="45" t="n">
        <v>110600</v>
      </c>
      <c r="B33" s="49" t="s">
        <v>26</v>
      </c>
      <c r="C33" s="47" t="s">
        <v>27</v>
      </c>
      <c r="D33" s="48" t="n">
        <f aca="false">345.9</f>
        <v>345.9</v>
      </c>
      <c r="E33" s="48" t="n">
        <v>113</v>
      </c>
      <c r="F33" s="48" t="n">
        <v>107</v>
      </c>
      <c r="G33" s="23"/>
    </row>
    <row r="34" s="24" customFormat="true" ht="31.5" hidden="false" customHeight="false" outlineLevel="0" collapsed="false">
      <c r="A34" s="45" t="n">
        <v>110600</v>
      </c>
      <c r="B34" s="50" t="s">
        <v>28</v>
      </c>
      <c r="C34" s="51" t="s">
        <v>29</v>
      </c>
      <c r="D34" s="48" t="n">
        <f aca="false">4710.6+14.9</f>
        <v>4725.5</v>
      </c>
      <c r="E34" s="48" t="n">
        <v>1497</v>
      </c>
      <c r="F34" s="48" t="n">
        <v>1422</v>
      </c>
      <c r="G34" s="23"/>
    </row>
    <row r="35" s="24" customFormat="true" ht="31.5" hidden="false" customHeight="false" outlineLevel="0" collapsed="false">
      <c r="A35" s="41" t="n">
        <v>110700</v>
      </c>
      <c r="B35" s="42"/>
      <c r="C35" s="43" t="s">
        <v>36</v>
      </c>
      <c r="D35" s="52" t="n">
        <f aca="false">D36+D37</f>
        <v>1615</v>
      </c>
      <c r="E35" s="52" t="n">
        <f aca="false">E36+E37</f>
        <v>1475</v>
      </c>
      <c r="F35" s="52" t="n">
        <f aca="false">F36+F37</f>
        <v>1401</v>
      </c>
      <c r="G35" s="23"/>
    </row>
    <row r="36" s="24" customFormat="true" ht="15.75" hidden="false" customHeight="false" outlineLevel="0" collapsed="false">
      <c r="A36" s="41" t="n">
        <v>110700</v>
      </c>
      <c r="B36" s="49" t="s">
        <v>26</v>
      </c>
      <c r="C36" s="47" t="s">
        <v>27</v>
      </c>
      <c r="D36" s="48" t="n">
        <v>150</v>
      </c>
      <c r="E36" s="48" t="n">
        <v>137</v>
      </c>
      <c r="F36" s="48" t="n">
        <v>130</v>
      </c>
      <c r="G36" s="23"/>
    </row>
    <row r="37" s="24" customFormat="true" ht="31.5" hidden="false" customHeight="false" outlineLevel="0" collapsed="false">
      <c r="A37" s="41" t="n">
        <v>110700</v>
      </c>
      <c r="B37" s="50" t="s">
        <v>28</v>
      </c>
      <c r="C37" s="51" t="s">
        <v>29</v>
      </c>
      <c r="D37" s="48" t="n">
        <v>1465</v>
      </c>
      <c r="E37" s="48" t="n">
        <v>1338</v>
      </c>
      <c r="F37" s="48" t="n">
        <v>1271</v>
      </c>
      <c r="G37" s="23"/>
    </row>
    <row r="38" s="24" customFormat="true" ht="15.75" hidden="false" customHeight="false" outlineLevel="0" collapsed="false">
      <c r="A38" s="41" t="n">
        <v>110800</v>
      </c>
      <c r="B38" s="49"/>
      <c r="C38" s="47" t="s">
        <v>37</v>
      </c>
      <c r="D38" s="52" t="n">
        <f aca="false">D39+D41+D43</f>
        <v>69893.8</v>
      </c>
      <c r="E38" s="52"/>
      <c r="F38" s="52"/>
      <c r="G38" s="23"/>
    </row>
    <row r="39" s="24" customFormat="true" ht="31.5" hidden="false" customHeight="false" outlineLevel="0" collapsed="false">
      <c r="A39" s="45" t="n">
        <v>110801</v>
      </c>
      <c r="B39" s="50"/>
      <c r="C39" s="53" t="s">
        <v>38</v>
      </c>
      <c r="D39" s="44" t="n">
        <f aca="false">D40</f>
        <v>26100</v>
      </c>
      <c r="E39" s="54"/>
      <c r="F39" s="54"/>
      <c r="G39" s="23"/>
    </row>
    <row r="40" s="24" customFormat="true" ht="15.75" hidden="false" customHeight="false" outlineLevel="0" collapsed="false">
      <c r="A40" s="45" t="n">
        <v>110801</v>
      </c>
      <c r="B40" s="50" t="s">
        <v>39</v>
      </c>
      <c r="C40" s="43" t="s">
        <v>40</v>
      </c>
      <c r="D40" s="44" t="n">
        <v>26100</v>
      </c>
      <c r="E40" s="54"/>
      <c r="F40" s="54"/>
      <c r="G40" s="23"/>
    </row>
    <row r="41" s="24" customFormat="true" ht="31.5" hidden="false" customHeight="false" outlineLevel="0" collapsed="false">
      <c r="A41" s="45" t="n">
        <v>110802</v>
      </c>
      <c r="B41" s="50"/>
      <c r="C41" s="43" t="s">
        <v>41</v>
      </c>
      <c r="D41" s="44" t="n">
        <f aca="false">D42</f>
        <v>43500</v>
      </c>
      <c r="E41" s="54"/>
      <c r="F41" s="54"/>
      <c r="G41" s="23"/>
    </row>
    <row r="42" s="24" customFormat="true" ht="15.75" hidden="false" customHeight="false" outlineLevel="0" collapsed="false">
      <c r="A42" s="45" t="n">
        <v>110802</v>
      </c>
      <c r="B42" s="50" t="s">
        <v>39</v>
      </c>
      <c r="C42" s="43" t="s">
        <v>40</v>
      </c>
      <c r="D42" s="44" t="n">
        <v>43500</v>
      </c>
      <c r="E42" s="54"/>
      <c r="F42" s="54"/>
      <c r="G42" s="23"/>
    </row>
    <row r="43" s="24" customFormat="true" ht="15.75" hidden="false" customHeight="false" outlineLevel="0" collapsed="false">
      <c r="A43" s="45" t="n">
        <v>110803</v>
      </c>
      <c r="B43" s="50"/>
      <c r="C43" s="43" t="s">
        <v>42</v>
      </c>
      <c r="D43" s="44" t="n">
        <f aca="false">D44</f>
        <v>293.8</v>
      </c>
      <c r="E43" s="54"/>
      <c r="F43" s="44" t="n">
        <f aca="false">F44</f>
        <v>0</v>
      </c>
    </row>
    <row r="44" s="24" customFormat="true" ht="15.75" hidden="false" customHeight="false" outlineLevel="0" collapsed="false">
      <c r="A44" s="45" t="n">
        <v>110803</v>
      </c>
      <c r="B44" s="50" t="s">
        <v>39</v>
      </c>
      <c r="C44" s="43" t="s">
        <v>40</v>
      </c>
      <c r="D44" s="44" t="n">
        <v>293.8</v>
      </c>
      <c r="E44" s="54"/>
      <c r="F44" s="44"/>
    </row>
    <row r="45" s="24" customFormat="true" ht="31.5" hidden="false" customHeight="false" outlineLevel="0" collapsed="false">
      <c r="A45" s="45" t="n">
        <v>115059</v>
      </c>
      <c r="B45" s="50"/>
      <c r="C45" s="43" t="s">
        <v>43</v>
      </c>
      <c r="D45" s="44" t="n">
        <f aca="false">D46</f>
        <v>60160.1</v>
      </c>
      <c r="E45" s="54"/>
      <c r="F45" s="44"/>
    </row>
    <row r="46" s="24" customFormat="true" ht="15.75" hidden="false" customHeight="false" outlineLevel="0" collapsed="false">
      <c r="A46" s="45" t="n">
        <v>115059</v>
      </c>
      <c r="B46" s="50" t="s">
        <v>39</v>
      </c>
      <c r="C46" s="43" t="s">
        <v>40</v>
      </c>
      <c r="D46" s="44" t="n">
        <v>60160.1</v>
      </c>
      <c r="E46" s="54"/>
      <c r="F46" s="44"/>
    </row>
    <row r="47" s="24" customFormat="true" ht="47.25" hidden="false" customHeight="false" outlineLevel="0" collapsed="false">
      <c r="A47" s="55" t="n">
        <v>117501</v>
      </c>
      <c r="B47" s="50"/>
      <c r="C47" s="51" t="s">
        <v>44</v>
      </c>
      <c r="D47" s="52" t="n">
        <f aca="false">D48+D49</f>
        <v>60636.4</v>
      </c>
      <c r="E47" s="52" t="n">
        <f aca="false">E48+E49</f>
        <v>60636.4</v>
      </c>
      <c r="F47" s="52" t="n">
        <f aca="false">F48+F49</f>
        <v>60636.4</v>
      </c>
      <c r="G47" s="23"/>
    </row>
    <row r="48" s="24" customFormat="true" ht="15.75" hidden="false" customHeight="false" outlineLevel="0" collapsed="false">
      <c r="A48" s="55" t="n">
        <v>117501</v>
      </c>
      <c r="B48" s="50" t="s">
        <v>45</v>
      </c>
      <c r="C48" s="47" t="s">
        <v>46</v>
      </c>
      <c r="D48" s="52" t="n">
        <v>312</v>
      </c>
      <c r="E48" s="52" t="n">
        <v>312</v>
      </c>
      <c r="F48" s="52" t="n">
        <v>312</v>
      </c>
      <c r="G48" s="23"/>
    </row>
    <row r="49" s="24" customFormat="true" ht="31.5" hidden="false" customHeight="false" outlineLevel="0" collapsed="false">
      <c r="A49" s="55" t="n">
        <v>117501</v>
      </c>
      <c r="B49" s="56" t="s">
        <v>28</v>
      </c>
      <c r="C49" s="51" t="s">
        <v>29</v>
      </c>
      <c r="D49" s="52" t="n">
        <f aca="false">56950.7+3373.7</f>
        <v>60324.4</v>
      </c>
      <c r="E49" s="52" t="n">
        <f aca="false">56950.7+3373.7</f>
        <v>60324.4</v>
      </c>
      <c r="F49" s="52" t="n">
        <f aca="false">56950.7+3373.7</f>
        <v>60324.4</v>
      </c>
      <c r="G49" s="23"/>
    </row>
    <row r="50" s="24" customFormat="true" ht="47.25" hidden="false" customHeight="false" outlineLevel="0" collapsed="false">
      <c r="A50" s="41" t="n">
        <v>117601</v>
      </c>
      <c r="B50" s="50"/>
      <c r="C50" s="51" t="s">
        <v>47</v>
      </c>
      <c r="D50" s="48" t="n">
        <f aca="false">D51+D52+D53</f>
        <v>739528</v>
      </c>
      <c r="E50" s="48" t="n">
        <f aca="false">E51+E52+E53</f>
        <v>739528</v>
      </c>
      <c r="F50" s="48" t="n">
        <f aca="false">F51+F52+F53</f>
        <v>739528</v>
      </c>
      <c r="G50" s="23"/>
    </row>
    <row r="51" s="24" customFormat="true" ht="47.25" hidden="false" customHeight="false" outlineLevel="0" collapsed="false">
      <c r="A51" s="41" t="n">
        <v>117601</v>
      </c>
      <c r="B51" s="50" t="s">
        <v>24</v>
      </c>
      <c r="C51" s="47" t="s">
        <v>25</v>
      </c>
      <c r="D51" s="48" t="n">
        <f aca="false">69559-15603.9</f>
        <v>53955.1</v>
      </c>
      <c r="E51" s="48" t="n">
        <f aca="false">69559-15603.9</f>
        <v>53955.1</v>
      </c>
      <c r="F51" s="48" t="n">
        <f aca="false">69559-15603.9</f>
        <v>53955.1</v>
      </c>
      <c r="G51" s="23"/>
    </row>
    <row r="52" s="24" customFormat="true" ht="15.75" hidden="false" customHeight="false" outlineLevel="0" collapsed="false">
      <c r="A52" s="41" t="n">
        <v>117601</v>
      </c>
      <c r="B52" s="49" t="s">
        <v>26</v>
      </c>
      <c r="C52" s="47" t="s">
        <v>27</v>
      </c>
      <c r="D52" s="48" t="n">
        <f aca="false">5217-2726.9</f>
        <v>2490.1</v>
      </c>
      <c r="E52" s="48" t="n">
        <f aca="false">5217-2726.9</f>
        <v>2490.1</v>
      </c>
      <c r="F52" s="48" t="n">
        <f aca="false">5217-2726.9</f>
        <v>2490.1</v>
      </c>
      <c r="G52" s="23"/>
    </row>
    <row r="53" s="24" customFormat="true" ht="31.5" hidden="false" customHeight="false" outlineLevel="0" collapsed="false">
      <c r="A53" s="41" t="n">
        <v>117601</v>
      </c>
      <c r="B53" s="50" t="s">
        <v>28</v>
      </c>
      <c r="C53" s="51" t="s">
        <v>29</v>
      </c>
      <c r="D53" s="48" t="n">
        <f aca="false">628334+54748.8</f>
        <v>683082.8</v>
      </c>
      <c r="E53" s="48" t="n">
        <f aca="false">628334+54748.8</f>
        <v>683082.8</v>
      </c>
      <c r="F53" s="48" t="n">
        <f aca="false">628334+54748.8</f>
        <v>683082.8</v>
      </c>
      <c r="G53" s="23"/>
    </row>
    <row r="54" s="24" customFormat="true" ht="47.25" hidden="false" customHeight="false" outlineLevel="0" collapsed="false">
      <c r="A54" s="45" t="n">
        <v>117891</v>
      </c>
      <c r="B54" s="50"/>
      <c r="C54" s="43" t="s">
        <v>48</v>
      </c>
      <c r="D54" s="44" t="n">
        <f aca="false">D55</f>
        <v>10889.9</v>
      </c>
      <c r="E54" s="48"/>
      <c r="F54" s="48"/>
    </row>
    <row r="55" s="24" customFormat="true" ht="15.75" hidden="false" customHeight="false" outlineLevel="0" collapsed="false">
      <c r="A55" s="45" t="n">
        <v>117891</v>
      </c>
      <c r="B55" s="50" t="s">
        <v>39</v>
      </c>
      <c r="C55" s="43" t="s">
        <v>40</v>
      </c>
      <c r="D55" s="44" t="n">
        <v>10889.9</v>
      </c>
      <c r="E55" s="48"/>
      <c r="F55" s="48"/>
    </row>
    <row r="56" customFormat="false" ht="15.75" hidden="false" customHeight="false" outlineLevel="0" collapsed="false">
      <c r="A56" s="35" t="s">
        <v>49</v>
      </c>
      <c r="B56" s="36"/>
      <c r="C56" s="37" t="s">
        <v>50</v>
      </c>
      <c r="D56" s="38" t="n">
        <f aca="false">D57+D62+D64+D66+D69+D72+D74+D76+D79+D83</f>
        <v>1831583.2</v>
      </c>
      <c r="E56" s="38" t="n">
        <f aca="false">E57+E62+E64+E66+E69+E72+E74+E76+E79</f>
        <v>1793169</v>
      </c>
      <c r="F56" s="38" t="n">
        <f aca="false">F57+F62+F64+F66+F69+F72+F74+F76+F79</f>
        <v>1780092</v>
      </c>
    </row>
    <row r="57" s="24" customFormat="true" ht="47.25" hidden="false" customHeight="false" outlineLevel="0" collapsed="false">
      <c r="A57" s="45" t="n">
        <v>120100</v>
      </c>
      <c r="B57" s="50"/>
      <c r="C57" s="43" t="s">
        <v>51</v>
      </c>
      <c r="D57" s="57" t="n">
        <f aca="false">D58+D59+D60+D61</f>
        <v>209161.3</v>
      </c>
      <c r="E57" s="57" t="n">
        <f aca="false">E58+E59+E60+E61</f>
        <v>190402</v>
      </c>
      <c r="F57" s="57" t="n">
        <f aca="false">F58+F59+F60+F61</f>
        <v>180883</v>
      </c>
      <c r="G57" s="23"/>
    </row>
    <row r="58" s="24" customFormat="true" ht="47.25" hidden="false" customHeight="false" outlineLevel="0" collapsed="false">
      <c r="A58" s="45" t="n">
        <v>120100</v>
      </c>
      <c r="B58" s="50" t="s">
        <v>24</v>
      </c>
      <c r="C58" s="47" t="s">
        <v>25</v>
      </c>
      <c r="D58" s="48" t="n">
        <f aca="false">943+42</f>
        <v>985</v>
      </c>
      <c r="E58" s="48" t="n">
        <v>861</v>
      </c>
      <c r="F58" s="48" t="n">
        <v>818</v>
      </c>
      <c r="G58" s="23" t="n">
        <v>41</v>
      </c>
    </row>
    <row r="59" s="24" customFormat="true" ht="15.75" hidden="false" customHeight="false" outlineLevel="0" collapsed="false">
      <c r="A59" s="45" t="n">
        <v>120100</v>
      </c>
      <c r="B59" s="49" t="s">
        <v>26</v>
      </c>
      <c r="C59" s="47" t="s">
        <v>27</v>
      </c>
      <c r="D59" s="48" t="n">
        <v>8075</v>
      </c>
      <c r="E59" s="48" t="n">
        <v>7373</v>
      </c>
      <c r="F59" s="48" t="n">
        <v>7005</v>
      </c>
      <c r="G59" s="23"/>
    </row>
    <row r="60" s="24" customFormat="true" ht="31.5" hidden="false" customHeight="false" outlineLevel="0" collapsed="false">
      <c r="A60" s="45" t="n">
        <v>120100</v>
      </c>
      <c r="B60" s="50" t="s">
        <v>28</v>
      </c>
      <c r="C60" s="51" t="s">
        <v>29</v>
      </c>
      <c r="D60" s="48" t="n">
        <f aca="false">199360+811-236.7</f>
        <v>199934.3</v>
      </c>
      <c r="E60" s="48" t="n">
        <v>182016</v>
      </c>
      <c r="F60" s="48" t="n">
        <v>172916</v>
      </c>
      <c r="G60" s="23" t="n">
        <v>403</v>
      </c>
    </row>
    <row r="61" s="24" customFormat="true" ht="15.75" hidden="false" customHeight="false" outlineLevel="0" collapsed="false">
      <c r="A61" s="45" t="n">
        <v>120100</v>
      </c>
      <c r="B61" s="58" t="s">
        <v>30</v>
      </c>
      <c r="C61" s="59" t="s">
        <v>31</v>
      </c>
      <c r="D61" s="48" t="n">
        <v>167</v>
      </c>
      <c r="E61" s="48" t="n">
        <v>152</v>
      </c>
      <c r="F61" s="48" t="n">
        <v>144</v>
      </c>
      <c r="G61" s="23"/>
    </row>
    <row r="62" s="64" customFormat="true" ht="31.5" hidden="false" customHeight="false" outlineLevel="0" collapsed="false">
      <c r="A62" s="60" t="s">
        <v>52</v>
      </c>
      <c r="B62" s="61"/>
      <c r="C62" s="43" t="s">
        <v>53</v>
      </c>
      <c r="D62" s="62" t="n">
        <f aca="false">D63</f>
        <v>110</v>
      </c>
      <c r="E62" s="62" t="n">
        <f aca="false">E63</f>
        <v>100</v>
      </c>
      <c r="F62" s="62" t="n">
        <f aca="false">F63</f>
        <v>95</v>
      </c>
      <c r="G62" s="63"/>
    </row>
    <row r="63" s="64" customFormat="true" ht="15.75" hidden="false" customHeight="false" outlineLevel="0" collapsed="false">
      <c r="A63" s="60" t="s">
        <v>52</v>
      </c>
      <c r="B63" s="49" t="s">
        <v>26</v>
      </c>
      <c r="C63" s="47" t="s">
        <v>27</v>
      </c>
      <c r="D63" s="48" t="n">
        <v>110</v>
      </c>
      <c r="E63" s="48" t="n">
        <v>100</v>
      </c>
      <c r="F63" s="48" t="n">
        <v>95</v>
      </c>
      <c r="G63" s="63"/>
    </row>
    <row r="64" s="64" customFormat="true" ht="15.75" hidden="false" customHeight="false" outlineLevel="0" collapsed="false">
      <c r="A64" s="60" t="s">
        <v>54</v>
      </c>
      <c r="B64" s="61"/>
      <c r="C64" s="43" t="s">
        <v>55</v>
      </c>
      <c r="D64" s="62" t="n">
        <f aca="false">D65</f>
        <v>751</v>
      </c>
      <c r="E64" s="62" t="n">
        <f aca="false">E65</f>
        <v>685</v>
      </c>
      <c r="F64" s="62" t="n">
        <f aca="false">F65</f>
        <v>649</v>
      </c>
      <c r="G64" s="63"/>
    </row>
    <row r="65" s="66" customFormat="true" ht="15.75" hidden="false" customHeight="false" outlineLevel="0" collapsed="false">
      <c r="A65" s="60" t="s">
        <v>54</v>
      </c>
      <c r="B65" s="49" t="s">
        <v>26</v>
      </c>
      <c r="C65" s="47" t="s">
        <v>27</v>
      </c>
      <c r="D65" s="48" t="n">
        <v>751</v>
      </c>
      <c r="E65" s="48" t="n">
        <v>685</v>
      </c>
      <c r="F65" s="48" t="n">
        <v>649</v>
      </c>
      <c r="G65" s="65"/>
    </row>
    <row r="66" s="24" customFormat="true" ht="15.75" hidden="false" customHeight="false" outlineLevel="0" collapsed="false">
      <c r="A66" s="45" t="n">
        <v>120800</v>
      </c>
      <c r="B66" s="50"/>
      <c r="C66" s="43" t="s">
        <v>56</v>
      </c>
      <c r="D66" s="52" t="n">
        <f aca="false">D68+D67</f>
        <v>60099</v>
      </c>
      <c r="E66" s="52" t="n">
        <f aca="false">E68+E67</f>
        <v>54870</v>
      </c>
      <c r="F66" s="52" t="n">
        <f aca="false">F68+F67</f>
        <v>52127</v>
      </c>
      <c r="G66" s="23"/>
    </row>
    <row r="67" s="64" customFormat="true" ht="15.75" hidden="false" customHeight="false" outlineLevel="0" collapsed="false">
      <c r="A67" s="45" t="n">
        <v>120800</v>
      </c>
      <c r="B67" s="49" t="s">
        <v>26</v>
      </c>
      <c r="C67" s="47" t="s">
        <v>27</v>
      </c>
      <c r="D67" s="48" t="n">
        <v>30</v>
      </c>
      <c r="E67" s="48" t="n">
        <v>27</v>
      </c>
      <c r="F67" s="48" t="n">
        <v>26</v>
      </c>
      <c r="G67" s="63"/>
    </row>
    <row r="68" s="64" customFormat="true" ht="31.5" hidden="false" customHeight="false" outlineLevel="0" collapsed="false">
      <c r="A68" s="45" t="n">
        <v>120800</v>
      </c>
      <c r="B68" s="50" t="s">
        <v>28</v>
      </c>
      <c r="C68" s="51" t="s">
        <v>29</v>
      </c>
      <c r="D68" s="48" t="n">
        <v>60069</v>
      </c>
      <c r="E68" s="48" t="n">
        <v>54843</v>
      </c>
      <c r="F68" s="48" t="n">
        <v>52101</v>
      </c>
      <c r="G68" s="63"/>
    </row>
    <row r="69" s="24" customFormat="true" ht="31.5" hidden="false" customHeight="false" outlineLevel="0" collapsed="false">
      <c r="A69" s="45" t="n">
        <v>120900</v>
      </c>
      <c r="B69" s="50"/>
      <c r="C69" s="43" t="s">
        <v>57</v>
      </c>
      <c r="D69" s="52" t="n">
        <f aca="false">D70+D71</f>
        <v>4203.6</v>
      </c>
      <c r="E69" s="52" t="n">
        <f aca="false">E70+E71</f>
        <v>3850</v>
      </c>
      <c r="F69" s="52" t="n">
        <f aca="false">F70+F71</f>
        <v>3658</v>
      </c>
      <c r="G69" s="23"/>
    </row>
    <row r="70" s="24" customFormat="true" ht="15.75" hidden="false" customHeight="false" outlineLevel="0" collapsed="false">
      <c r="A70" s="45" t="n">
        <v>120900</v>
      </c>
      <c r="B70" s="49" t="s">
        <v>26</v>
      </c>
      <c r="C70" s="47" t="s">
        <v>27</v>
      </c>
      <c r="D70" s="48" t="n">
        <v>27.3</v>
      </c>
      <c r="E70" s="48" t="n">
        <v>24</v>
      </c>
      <c r="F70" s="48" t="n">
        <v>23</v>
      </c>
      <c r="G70" s="23"/>
    </row>
    <row r="71" s="24" customFormat="true" ht="31.5" hidden="false" customHeight="false" outlineLevel="0" collapsed="false">
      <c r="A71" s="45" t="n">
        <v>120900</v>
      </c>
      <c r="B71" s="50" t="s">
        <v>28</v>
      </c>
      <c r="C71" s="51" t="s">
        <v>29</v>
      </c>
      <c r="D71" s="48" t="n">
        <f aca="false">4191.2-14.9</f>
        <v>4176.3</v>
      </c>
      <c r="E71" s="48" t="n">
        <v>3826</v>
      </c>
      <c r="F71" s="48" t="n">
        <v>3635</v>
      </c>
      <c r="G71" s="23"/>
    </row>
    <row r="72" s="24" customFormat="true" ht="31.5" hidden="false" customHeight="false" outlineLevel="0" collapsed="false">
      <c r="A72" s="45" t="n">
        <v>121000</v>
      </c>
      <c r="B72" s="50"/>
      <c r="C72" s="43" t="s">
        <v>58</v>
      </c>
      <c r="D72" s="52" t="n">
        <f aca="false">D73</f>
        <v>1455</v>
      </c>
      <c r="E72" s="52" t="n">
        <f aca="false">E73</f>
        <v>1328</v>
      </c>
      <c r="F72" s="52" t="n">
        <f aca="false">F73</f>
        <v>1262</v>
      </c>
      <c r="G72" s="23"/>
    </row>
    <row r="73" s="24" customFormat="true" ht="31.5" hidden="false" customHeight="false" outlineLevel="0" collapsed="false">
      <c r="A73" s="45" t="n">
        <v>121000</v>
      </c>
      <c r="B73" s="50" t="s">
        <v>28</v>
      </c>
      <c r="C73" s="51" t="s">
        <v>29</v>
      </c>
      <c r="D73" s="48" t="n">
        <v>1455</v>
      </c>
      <c r="E73" s="48" t="n">
        <v>1328</v>
      </c>
      <c r="F73" s="48" t="n">
        <v>1262</v>
      </c>
      <c r="G73" s="23"/>
    </row>
    <row r="74" s="24" customFormat="true" ht="31.5" hidden="false" customHeight="false" outlineLevel="0" collapsed="false">
      <c r="A74" s="45" t="n">
        <v>121100</v>
      </c>
      <c r="B74" s="50"/>
      <c r="C74" s="43" t="s">
        <v>59</v>
      </c>
      <c r="D74" s="52" t="n">
        <f aca="false">D75</f>
        <v>17024</v>
      </c>
      <c r="E74" s="52" t="n">
        <f aca="false">E75</f>
        <v>10332</v>
      </c>
      <c r="F74" s="52" t="n">
        <f aca="false">F75</f>
        <v>9816</v>
      </c>
      <c r="G74" s="23"/>
    </row>
    <row r="75" s="24" customFormat="true" ht="31.5" hidden="false" customHeight="false" outlineLevel="0" collapsed="false">
      <c r="A75" s="45" t="n">
        <v>121100</v>
      </c>
      <c r="B75" s="50" t="s">
        <v>28</v>
      </c>
      <c r="C75" s="51" t="s">
        <v>29</v>
      </c>
      <c r="D75" s="48" t="n">
        <f aca="false">8024+9000</f>
        <v>17024</v>
      </c>
      <c r="E75" s="48" t="n">
        <v>10332</v>
      </c>
      <c r="F75" s="48" t="n">
        <v>9816</v>
      </c>
      <c r="G75" s="23"/>
    </row>
    <row r="76" s="24" customFormat="true" ht="15.75" hidden="false" customHeight="false" outlineLevel="0" collapsed="false">
      <c r="A76" s="45" t="n">
        <v>121200</v>
      </c>
      <c r="B76" s="50"/>
      <c r="C76" s="43" t="s">
        <v>60</v>
      </c>
      <c r="D76" s="52" t="n">
        <f aca="false">D77</f>
        <v>22500</v>
      </c>
      <c r="E76" s="52" t="n">
        <f aca="false">E77</f>
        <v>22500</v>
      </c>
      <c r="F76" s="52" t="n">
        <f aca="false">F77</f>
        <v>22500</v>
      </c>
      <c r="G76" s="23"/>
    </row>
    <row r="77" s="24" customFormat="true" ht="31.5" hidden="false" customHeight="false" outlineLevel="0" collapsed="false">
      <c r="A77" s="45" t="n">
        <v>121201</v>
      </c>
      <c r="B77" s="50"/>
      <c r="C77" s="43" t="s">
        <v>61</v>
      </c>
      <c r="D77" s="52" t="n">
        <f aca="false">D78</f>
        <v>22500</v>
      </c>
      <c r="E77" s="52" t="n">
        <f aca="false">E78</f>
        <v>22500</v>
      </c>
      <c r="F77" s="52" t="n">
        <f aca="false">F78</f>
        <v>22500</v>
      </c>
      <c r="G77" s="23"/>
    </row>
    <row r="78" s="40" customFormat="true" ht="15.75" hidden="false" customHeight="false" outlineLevel="0" collapsed="false">
      <c r="A78" s="45" t="n">
        <v>121201</v>
      </c>
      <c r="B78" s="49" t="s">
        <v>39</v>
      </c>
      <c r="C78" s="47" t="s">
        <v>40</v>
      </c>
      <c r="D78" s="52" t="n">
        <v>22500</v>
      </c>
      <c r="E78" s="52" t="n">
        <v>22500</v>
      </c>
      <c r="F78" s="52" t="n">
        <v>22500</v>
      </c>
      <c r="G78" s="23" t="n">
        <v>900</v>
      </c>
    </row>
    <row r="79" s="24" customFormat="true" ht="47.25" hidden="false" customHeight="false" outlineLevel="0" collapsed="false">
      <c r="A79" s="55" t="n">
        <v>127602</v>
      </c>
      <c r="B79" s="56"/>
      <c r="C79" s="53" t="s">
        <v>62</v>
      </c>
      <c r="D79" s="62" t="n">
        <f aca="false">D80+D81+D82</f>
        <v>1509102</v>
      </c>
      <c r="E79" s="62" t="n">
        <f aca="false">E80+E81+E82</f>
        <v>1509102</v>
      </c>
      <c r="F79" s="62" t="n">
        <f aca="false">F80+F81+F82</f>
        <v>1509102</v>
      </c>
      <c r="G79" s="23"/>
    </row>
    <row r="80" s="24" customFormat="true" ht="47.25" hidden="false" customHeight="false" outlineLevel="0" collapsed="false">
      <c r="A80" s="55" t="n">
        <v>127602</v>
      </c>
      <c r="B80" s="50" t="s">
        <v>24</v>
      </c>
      <c r="C80" s="47" t="s">
        <v>25</v>
      </c>
      <c r="D80" s="52" t="n">
        <f aca="false">10974-1598.7</f>
        <v>9375.3</v>
      </c>
      <c r="E80" s="52" t="n">
        <f aca="false">10974-1598.7</f>
        <v>9375.3</v>
      </c>
      <c r="F80" s="52" t="n">
        <f aca="false">10974-1598.7</f>
        <v>9375.3</v>
      </c>
      <c r="G80" s="23"/>
    </row>
    <row r="81" s="24" customFormat="true" ht="15.75" hidden="false" customHeight="false" outlineLevel="0" collapsed="false">
      <c r="A81" s="55" t="n">
        <v>127602</v>
      </c>
      <c r="B81" s="49" t="s">
        <v>26</v>
      </c>
      <c r="C81" s="47" t="s">
        <v>27</v>
      </c>
      <c r="D81" s="52" t="n">
        <f aca="false">633-3.5</f>
        <v>629.5</v>
      </c>
      <c r="E81" s="52" t="n">
        <f aca="false">633-3.5</f>
        <v>629.5</v>
      </c>
      <c r="F81" s="52" t="n">
        <f aca="false">633-3.5</f>
        <v>629.5</v>
      </c>
      <c r="G81" s="23"/>
    </row>
    <row r="82" s="24" customFormat="true" ht="31.5" hidden="false" customHeight="false" outlineLevel="0" collapsed="false">
      <c r="A82" s="55" t="n">
        <v>127602</v>
      </c>
      <c r="B82" s="50" t="s">
        <v>28</v>
      </c>
      <c r="C82" s="51" t="s">
        <v>29</v>
      </c>
      <c r="D82" s="52" t="n">
        <f aca="false">1521110-22012.8</f>
        <v>1499097.2</v>
      </c>
      <c r="E82" s="52" t="n">
        <f aca="false">1521110-22012.8</f>
        <v>1499097.2</v>
      </c>
      <c r="F82" s="52" t="n">
        <f aca="false">1521110-22012.8</f>
        <v>1499097.2</v>
      </c>
      <c r="G82" s="23"/>
    </row>
    <row r="83" s="24" customFormat="true" ht="63" hidden="false" customHeight="false" outlineLevel="0" collapsed="false">
      <c r="A83" s="55" t="n">
        <v>127632</v>
      </c>
      <c r="B83" s="50"/>
      <c r="C83" s="51" t="s">
        <v>63</v>
      </c>
      <c r="D83" s="52" t="n">
        <f aca="false">D84</f>
        <v>7177.3</v>
      </c>
      <c r="E83" s="52"/>
      <c r="F83" s="52"/>
      <c r="G83" s="23"/>
    </row>
    <row r="84" s="24" customFormat="true" ht="31.5" hidden="false" customHeight="false" outlineLevel="0" collapsed="false">
      <c r="A84" s="55" t="n">
        <v>127632</v>
      </c>
      <c r="B84" s="50" t="s">
        <v>28</v>
      </c>
      <c r="C84" s="51" t="s">
        <v>29</v>
      </c>
      <c r="D84" s="52" t="n">
        <v>7177.3</v>
      </c>
      <c r="E84" s="52"/>
      <c r="F84" s="52"/>
      <c r="G84" s="23"/>
    </row>
    <row r="85" s="24" customFormat="true" ht="31.5" hidden="false" customHeight="false" outlineLevel="0" collapsed="false">
      <c r="A85" s="35" t="s">
        <v>64</v>
      </c>
      <c r="B85" s="36"/>
      <c r="C85" s="37" t="s">
        <v>65</v>
      </c>
      <c r="D85" s="38" t="n">
        <f aca="false">D86+D90+D88</f>
        <v>43250</v>
      </c>
      <c r="E85" s="38" t="n">
        <f aca="false">E86+E90+E88</f>
        <v>39083</v>
      </c>
      <c r="F85" s="38" t="n">
        <f aca="false">F86+F90+F88</f>
        <v>37130</v>
      </c>
      <c r="G85" s="23"/>
    </row>
    <row r="86" s="24" customFormat="true" ht="31.5" hidden="false" customHeight="false" outlineLevel="0" collapsed="false">
      <c r="A86" s="45" t="n">
        <v>130100</v>
      </c>
      <c r="B86" s="50"/>
      <c r="C86" s="43" t="s">
        <v>66</v>
      </c>
      <c r="D86" s="52" t="n">
        <f aca="false">D87</f>
        <v>42298</v>
      </c>
      <c r="E86" s="52" t="n">
        <f aca="false">E87</f>
        <v>38213</v>
      </c>
      <c r="F86" s="52" t="n">
        <f aca="false">F87</f>
        <v>36302</v>
      </c>
      <c r="G86" s="23"/>
    </row>
    <row r="87" s="24" customFormat="true" ht="31.5" hidden="false" customHeight="false" outlineLevel="0" collapsed="false">
      <c r="A87" s="45" t="n">
        <v>130100</v>
      </c>
      <c r="B87" s="50" t="s">
        <v>28</v>
      </c>
      <c r="C87" s="51" t="s">
        <v>29</v>
      </c>
      <c r="D87" s="48" t="n">
        <f aca="false">41854+444</f>
        <v>42298</v>
      </c>
      <c r="E87" s="48" t="n">
        <v>38213</v>
      </c>
      <c r="F87" s="48" t="n">
        <v>36302</v>
      </c>
      <c r="G87" s="23" t="n">
        <v>419</v>
      </c>
    </row>
    <row r="88" s="24" customFormat="true" ht="47.25" hidden="false" customHeight="false" outlineLevel="0" collapsed="false">
      <c r="A88" s="45" t="n">
        <v>130400</v>
      </c>
      <c r="B88" s="49"/>
      <c r="C88" s="43" t="s">
        <v>67</v>
      </c>
      <c r="D88" s="48" t="n">
        <f aca="false">D89</f>
        <v>785</v>
      </c>
      <c r="E88" s="48" t="n">
        <f aca="false">E89</f>
        <v>717</v>
      </c>
      <c r="F88" s="48" t="n">
        <f aca="false">F89</f>
        <v>682</v>
      </c>
      <c r="G88" s="23"/>
    </row>
    <row r="89" s="24" customFormat="true" ht="31.5" hidden="false" customHeight="false" outlineLevel="0" collapsed="false">
      <c r="A89" s="45" t="n">
        <v>130400</v>
      </c>
      <c r="B89" s="50" t="s">
        <v>28</v>
      </c>
      <c r="C89" s="51" t="s">
        <v>29</v>
      </c>
      <c r="D89" s="48" t="n">
        <v>785</v>
      </c>
      <c r="E89" s="48" t="n">
        <v>717</v>
      </c>
      <c r="F89" s="48" t="n">
        <v>682</v>
      </c>
      <c r="G89" s="23"/>
    </row>
    <row r="90" s="24" customFormat="true" ht="15.75" hidden="false" customHeight="false" outlineLevel="0" collapsed="false">
      <c r="A90" s="45" t="n">
        <v>130500</v>
      </c>
      <c r="B90" s="50"/>
      <c r="C90" s="43" t="s">
        <v>68</v>
      </c>
      <c r="D90" s="48" t="n">
        <f aca="false">D91</f>
        <v>167</v>
      </c>
      <c r="E90" s="48" t="n">
        <f aca="false">E91</f>
        <v>153</v>
      </c>
      <c r="F90" s="48" t="n">
        <f aca="false">F91</f>
        <v>146</v>
      </c>
      <c r="G90" s="23"/>
    </row>
    <row r="91" s="24" customFormat="true" ht="31.5" hidden="false" customHeight="false" outlineLevel="0" collapsed="false">
      <c r="A91" s="45" t="n">
        <v>130500</v>
      </c>
      <c r="B91" s="50" t="s">
        <v>28</v>
      </c>
      <c r="C91" s="51" t="s">
        <v>29</v>
      </c>
      <c r="D91" s="48" t="n">
        <v>167</v>
      </c>
      <c r="E91" s="48" t="n">
        <v>153</v>
      </c>
      <c r="F91" s="48" t="n">
        <v>146</v>
      </c>
      <c r="G91" s="23"/>
    </row>
    <row r="92" s="24" customFormat="true" ht="31.5" hidden="false" customHeight="false" outlineLevel="0" collapsed="false">
      <c r="A92" s="35" t="s">
        <v>69</v>
      </c>
      <c r="B92" s="67"/>
      <c r="C92" s="37" t="s">
        <v>70</v>
      </c>
      <c r="D92" s="38" t="n">
        <f aca="false">D93+D95+D97</f>
        <v>38766</v>
      </c>
      <c r="E92" s="38" t="n">
        <f aca="false">E93+E95+E97</f>
        <v>34877</v>
      </c>
      <c r="F92" s="38" t="n">
        <f aca="false">F93+F95+F97</f>
        <v>33133</v>
      </c>
      <c r="G92" s="23"/>
    </row>
    <row r="93" s="24" customFormat="true" ht="31.5" hidden="false" customHeight="false" outlineLevel="0" collapsed="false">
      <c r="A93" s="45" t="n">
        <v>140100</v>
      </c>
      <c r="B93" s="50"/>
      <c r="C93" s="43" t="s">
        <v>71</v>
      </c>
      <c r="D93" s="54" t="n">
        <f aca="false">D94</f>
        <v>32946</v>
      </c>
      <c r="E93" s="54" t="n">
        <f aca="false">E94</f>
        <v>29563</v>
      </c>
      <c r="F93" s="54" t="n">
        <f aca="false">F94</f>
        <v>28085</v>
      </c>
      <c r="G93" s="23"/>
    </row>
    <row r="94" s="24" customFormat="true" ht="31.5" hidden="false" customHeight="false" outlineLevel="0" collapsed="false">
      <c r="A94" s="45" t="n">
        <v>140100</v>
      </c>
      <c r="B94" s="50" t="s">
        <v>28</v>
      </c>
      <c r="C94" s="51" t="s">
        <v>29</v>
      </c>
      <c r="D94" s="48" t="n">
        <f aca="false">32380+566</f>
        <v>32946</v>
      </c>
      <c r="E94" s="48" t="n">
        <v>29563</v>
      </c>
      <c r="F94" s="48" t="n">
        <v>28085</v>
      </c>
      <c r="G94" s="23" t="n">
        <v>523</v>
      </c>
    </row>
    <row r="95" s="24" customFormat="true" ht="15.75" hidden="false" customHeight="false" outlineLevel="0" collapsed="false">
      <c r="A95" s="45" t="n">
        <v>140200</v>
      </c>
      <c r="B95" s="50"/>
      <c r="C95" s="43" t="s">
        <v>72</v>
      </c>
      <c r="D95" s="52" t="n">
        <f aca="false">D96</f>
        <v>3780</v>
      </c>
      <c r="E95" s="52" t="n">
        <f aca="false">E96</f>
        <v>3451</v>
      </c>
      <c r="F95" s="52" t="n">
        <f aca="false">F96</f>
        <v>3278</v>
      </c>
      <c r="G95" s="23"/>
    </row>
    <row r="96" s="24" customFormat="true" ht="31.5" hidden="false" customHeight="false" outlineLevel="0" collapsed="false">
      <c r="A96" s="45" t="n">
        <v>140200</v>
      </c>
      <c r="B96" s="50" t="s">
        <v>28</v>
      </c>
      <c r="C96" s="51" t="s">
        <v>29</v>
      </c>
      <c r="D96" s="48" t="n">
        <v>3780</v>
      </c>
      <c r="E96" s="48" t="n">
        <v>3451</v>
      </c>
      <c r="F96" s="48" t="n">
        <v>3278</v>
      </c>
      <c r="G96" s="23"/>
    </row>
    <row r="97" s="24" customFormat="true" ht="15.75" hidden="false" customHeight="false" outlineLevel="0" collapsed="false">
      <c r="A97" s="45" t="n">
        <v>140300</v>
      </c>
      <c r="B97" s="50"/>
      <c r="C97" s="51" t="s">
        <v>73</v>
      </c>
      <c r="D97" s="52" t="n">
        <f aca="false">D98</f>
        <v>2040</v>
      </c>
      <c r="E97" s="52" t="n">
        <f aca="false">E98</f>
        <v>1863</v>
      </c>
      <c r="F97" s="52" t="n">
        <f aca="false">F98</f>
        <v>1770</v>
      </c>
      <c r="G97" s="23"/>
    </row>
    <row r="98" s="24" customFormat="true" ht="31.5" hidden="false" customHeight="false" outlineLevel="0" collapsed="false">
      <c r="A98" s="45" t="n">
        <v>140300</v>
      </c>
      <c r="B98" s="50" t="s">
        <v>28</v>
      </c>
      <c r="C98" s="51" t="s">
        <v>29</v>
      </c>
      <c r="D98" s="48" t="n">
        <v>2040</v>
      </c>
      <c r="E98" s="48" t="n">
        <v>1863</v>
      </c>
      <c r="F98" s="48" t="n">
        <v>1770</v>
      </c>
      <c r="G98" s="23"/>
    </row>
    <row r="99" s="24" customFormat="true" ht="31.5" hidden="false" customHeight="false" outlineLevel="0" collapsed="false">
      <c r="A99" s="68" t="n">
        <v>150000</v>
      </c>
      <c r="B99" s="36"/>
      <c r="C99" s="37" t="s">
        <v>74</v>
      </c>
      <c r="D99" s="38" t="n">
        <f aca="false">D100+D104+D108</f>
        <v>42612</v>
      </c>
      <c r="E99" s="38" t="n">
        <f aca="false">E100+E104+E108</f>
        <v>38882</v>
      </c>
      <c r="F99" s="38" t="n">
        <f aca="false">F100+F104+F108</f>
        <v>36938</v>
      </c>
      <c r="G99" s="23"/>
    </row>
    <row r="100" s="24" customFormat="true" ht="31.5" hidden="false" customHeight="false" outlineLevel="0" collapsed="false">
      <c r="A100" s="45" t="n">
        <v>150100</v>
      </c>
      <c r="B100" s="50"/>
      <c r="C100" s="47" t="s">
        <v>75</v>
      </c>
      <c r="D100" s="48" t="n">
        <f aca="false">D101+D102+D103</f>
        <v>5822</v>
      </c>
      <c r="E100" s="48" t="n">
        <f aca="false">E101+E102+E103</f>
        <v>5305</v>
      </c>
      <c r="F100" s="48" t="n">
        <f aca="false">F101+F102+F103</f>
        <v>5040</v>
      </c>
      <c r="G100" s="23"/>
    </row>
    <row r="101" s="24" customFormat="true" ht="47.25" hidden="false" customHeight="false" outlineLevel="0" collapsed="false">
      <c r="A101" s="45" t="n">
        <v>150100</v>
      </c>
      <c r="B101" s="49" t="s">
        <v>24</v>
      </c>
      <c r="C101" s="47" t="s">
        <v>25</v>
      </c>
      <c r="D101" s="52" t="n">
        <f aca="false">4571+12</f>
        <v>4583</v>
      </c>
      <c r="E101" s="52" t="n">
        <v>4174</v>
      </c>
      <c r="F101" s="52" t="n">
        <v>3966</v>
      </c>
      <c r="G101" s="23"/>
    </row>
    <row r="102" s="24" customFormat="true" ht="15.75" hidden="false" customHeight="false" outlineLevel="0" collapsed="false">
      <c r="A102" s="45" t="n">
        <v>150100</v>
      </c>
      <c r="B102" s="49" t="s">
        <v>26</v>
      </c>
      <c r="C102" s="47" t="s">
        <v>27</v>
      </c>
      <c r="D102" s="52" t="n">
        <v>1238</v>
      </c>
      <c r="E102" s="52" t="n">
        <v>1130</v>
      </c>
      <c r="F102" s="52" t="n">
        <v>1073</v>
      </c>
      <c r="G102" s="23"/>
    </row>
    <row r="103" s="24" customFormat="true" ht="15.75" hidden="false" customHeight="false" outlineLevel="0" collapsed="false">
      <c r="A103" s="45" t="n">
        <v>150100</v>
      </c>
      <c r="B103" s="49" t="s">
        <v>30</v>
      </c>
      <c r="C103" s="47" t="s">
        <v>31</v>
      </c>
      <c r="D103" s="52" t="n">
        <v>1</v>
      </c>
      <c r="E103" s="52" t="n">
        <v>1</v>
      </c>
      <c r="F103" s="52" t="n">
        <v>1</v>
      </c>
      <c r="G103" s="23"/>
    </row>
    <row r="104" s="24" customFormat="true" ht="31.5" hidden="false" customHeight="false" outlineLevel="0" collapsed="false">
      <c r="A104" s="45" t="n">
        <v>150200</v>
      </c>
      <c r="B104" s="50"/>
      <c r="C104" s="47" t="s">
        <v>76</v>
      </c>
      <c r="D104" s="48" t="n">
        <f aca="false">D105+D106+D107</f>
        <v>27531.5</v>
      </c>
      <c r="E104" s="48" t="n">
        <f aca="false">E105+E106+E107</f>
        <v>25130</v>
      </c>
      <c r="F104" s="48" t="n">
        <f aca="false">F105+F106+F107</f>
        <v>23873</v>
      </c>
      <c r="G104" s="23"/>
    </row>
    <row r="105" s="24" customFormat="true" ht="47.25" hidden="false" customHeight="false" outlineLevel="0" collapsed="false">
      <c r="A105" s="45" t="n">
        <v>150200</v>
      </c>
      <c r="B105" s="49" t="s">
        <v>24</v>
      </c>
      <c r="C105" s="47" t="s">
        <v>25</v>
      </c>
      <c r="D105" s="52" t="n">
        <f aca="false">25700+6.5</f>
        <v>25706.5</v>
      </c>
      <c r="E105" s="52" t="n">
        <v>23464</v>
      </c>
      <c r="F105" s="52" t="n">
        <v>22291</v>
      </c>
      <c r="G105" s="23"/>
    </row>
    <row r="106" s="24" customFormat="true" ht="15.75" hidden="false" customHeight="false" outlineLevel="0" collapsed="false">
      <c r="A106" s="45" t="n">
        <v>150200</v>
      </c>
      <c r="B106" s="49" t="s">
        <v>26</v>
      </c>
      <c r="C106" s="47" t="s">
        <v>27</v>
      </c>
      <c r="D106" s="52" t="n">
        <v>1819</v>
      </c>
      <c r="E106" s="52" t="n">
        <v>1661</v>
      </c>
      <c r="F106" s="52" t="n">
        <v>1577</v>
      </c>
      <c r="G106" s="23"/>
    </row>
    <row r="107" s="24" customFormat="true" ht="15.75" hidden="false" customHeight="false" outlineLevel="0" collapsed="false">
      <c r="A107" s="45" t="n">
        <v>150200</v>
      </c>
      <c r="B107" s="49" t="s">
        <v>30</v>
      </c>
      <c r="C107" s="47" t="s">
        <v>31</v>
      </c>
      <c r="D107" s="52" t="n">
        <v>6</v>
      </c>
      <c r="E107" s="52" t="n">
        <v>5</v>
      </c>
      <c r="F107" s="52" t="n">
        <v>5</v>
      </c>
      <c r="G107" s="23"/>
    </row>
    <row r="108" s="24" customFormat="true" ht="31.5" hidden="false" customHeight="false" outlineLevel="0" collapsed="false">
      <c r="A108" s="45" t="n">
        <v>150300</v>
      </c>
      <c r="B108" s="50"/>
      <c r="C108" s="47" t="s">
        <v>77</v>
      </c>
      <c r="D108" s="48" t="n">
        <f aca="false">D109+D110+D111</f>
        <v>9258.5</v>
      </c>
      <c r="E108" s="48" t="n">
        <f aca="false">E109+E110+E111</f>
        <v>8447</v>
      </c>
      <c r="F108" s="48" t="n">
        <f aca="false">F109+F110+F111</f>
        <v>8025</v>
      </c>
      <c r="G108" s="23"/>
    </row>
    <row r="109" s="24" customFormat="true" ht="47.25" hidden="false" customHeight="false" outlineLevel="0" collapsed="false">
      <c r="A109" s="45" t="n">
        <v>150300</v>
      </c>
      <c r="B109" s="49" t="s">
        <v>24</v>
      </c>
      <c r="C109" s="47" t="s">
        <v>25</v>
      </c>
      <c r="D109" s="52" t="n">
        <f aca="false">8141+6.5</f>
        <v>8147.5</v>
      </c>
      <c r="E109" s="52" t="n">
        <v>7433</v>
      </c>
      <c r="F109" s="52" t="n">
        <v>7062</v>
      </c>
      <c r="G109" s="23"/>
    </row>
    <row r="110" s="24" customFormat="true" ht="15.75" hidden="false" customHeight="false" outlineLevel="0" collapsed="false">
      <c r="A110" s="45" t="n">
        <v>150300</v>
      </c>
      <c r="B110" s="49" t="s">
        <v>26</v>
      </c>
      <c r="C110" s="47" t="s">
        <v>27</v>
      </c>
      <c r="D110" s="52" t="n">
        <v>1109</v>
      </c>
      <c r="E110" s="52" t="n">
        <v>1012</v>
      </c>
      <c r="F110" s="52" t="n">
        <v>961</v>
      </c>
      <c r="G110" s="23"/>
    </row>
    <row r="111" s="24" customFormat="true" ht="15.75" hidden="false" customHeight="false" outlineLevel="0" collapsed="false">
      <c r="A111" s="45" t="n">
        <v>150300</v>
      </c>
      <c r="B111" s="49" t="s">
        <v>30</v>
      </c>
      <c r="C111" s="47" t="s">
        <v>31</v>
      </c>
      <c r="D111" s="52" t="n">
        <v>2</v>
      </c>
      <c r="E111" s="52" t="n">
        <v>2</v>
      </c>
      <c r="F111" s="52" t="n">
        <v>2</v>
      </c>
      <c r="G111" s="23"/>
    </row>
    <row r="112" s="34" customFormat="true" ht="31.5" hidden="false" customHeight="false" outlineLevel="0" collapsed="false">
      <c r="A112" s="69" t="n">
        <v>200000</v>
      </c>
      <c r="B112" s="30"/>
      <c r="C112" s="31" t="s">
        <v>78</v>
      </c>
      <c r="D112" s="32" t="n">
        <f aca="false">D113+D126+D135</f>
        <v>252082.7</v>
      </c>
      <c r="E112" s="32" t="n">
        <f aca="false">E113+E126+E135</f>
        <v>309820</v>
      </c>
      <c r="F112" s="32" t="n">
        <f aca="false">F113+F126+F135</f>
        <v>298320</v>
      </c>
      <c r="G112" s="33"/>
    </row>
    <row r="113" s="24" customFormat="true" ht="15.75" hidden="false" customHeight="false" outlineLevel="0" collapsed="false">
      <c r="A113" s="68" t="n">
        <v>210000</v>
      </c>
      <c r="B113" s="36"/>
      <c r="C113" s="70" t="s">
        <v>79</v>
      </c>
      <c r="D113" s="38" t="n">
        <f aca="false">D114+D119+D123+D121</f>
        <v>240349.7</v>
      </c>
      <c r="E113" s="38" t="n">
        <f aca="false">E114+E119+E123+E121</f>
        <v>209044</v>
      </c>
      <c r="F113" s="38" t="n">
        <f aca="false">F114+F119+F123+F121</f>
        <v>198019</v>
      </c>
      <c r="G113" s="23"/>
    </row>
    <row r="114" s="24" customFormat="true" ht="31.5" hidden="false" customHeight="false" outlineLevel="0" collapsed="false">
      <c r="A114" s="45" t="n">
        <v>210100</v>
      </c>
      <c r="B114" s="50"/>
      <c r="C114" s="43" t="s">
        <v>80</v>
      </c>
      <c r="D114" s="57" t="n">
        <f aca="false">D115+D116+D118+D117</f>
        <v>59131.2</v>
      </c>
      <c r="E114" s="57" t="n">
        <f aca="false">E115+E116+E118+E117</f>
        <v>52758</v>
      </c>
      <c r="F114" s="57" t="n">
        <f aca="false">F115+F116+F118+F117</f>
        <v>49938</v>
      </c>
      <c r="G114" s="23"/>
    </row>
    <row r="115" s="24" customFormat="true" ht="47.25" hidden="false" customHeight="false" outlineLevel="0" collapsed="false">
      <c r="A115" s="45" t="n">
        <v>210100</v>
      </c>
      <c r="B115" s="49" t="s">
        <v>24</v>
      </c>
      <c r="C115" s="47" t="s">
        <v>25</v>
      </c>
      <c r="D115" s="52" t="n">
        <f aca="false">5267+48.4</f>
        <v>5315.4</v>
      </c>
      <c r="E115" s="52" t="n">
        <v>4756.7</v>
      </c>
      <c r="F115" s="52" t="n">
        <v>4432</v>
      </c>
      <c r="G115" s="23"/>
    </row>
    <row r="116" s="24" customFormat="true" ht="15.75" hidden="false" customHeight="false" outlineLevel="0" collapsed="false">
      <c r="A116" s="45" t="n">
        <v>210100</v>
      </c>
      <c r="B116" s="49" t="s">
        <v>26</v>
      </c>
      <c r="C116" s="47" t="s">
        <v>27</v>
      </c>
      <c r="D116" s="52" t="n">
        <v>883.6</v>
      </c>
      <c r="E116" s="52" t="n">
        <v>902.9</v>
      </c>
      <c r="F116" s="52" t="n">
        <v>921.6</v>
      </c>
      <c r="G116" s="23"/>
    </row>
    <row r="117" s="24" customFormat="true" ht="31.5" hidden="false" customHeight="false" outlineLevel="0" collapsed="false">
      <c r="A117" s="45" t="n">
        <v>210100</v>
      </c>
      <c r="B117" s="49" t="s">
        <v>28</v>
      </c>
      <c r="C117" s="51" t="s">
        <v>29</v>
      </c>
      <c r="D117" s="57" t="n">
        <f aca="false">51097.5+112.8+1672.5</f>
        <v>52882.8</v>
      </c>
      <c r="E117" s="57" t="n">
        <v>47049</v>
      </c>
      <c r="F117" s="57" t="n">
        <v>44535</v>
      </c>
      <c r="G117" s="23"/>
    </row>
    <row r="118" s="24" customFormat="true" ht="15.75" hidden="false" customHeight="false" outlineLevel="0" collapsed="false">
      <c r="A118" s="45" t="n">
        <v>210100</v>
      </c>
      <c r="B118" s="49" t="s">
        <v>30</v>
      </c>
      <c r="C118" s="47" t="s">
        <v>31</v>
      </c>
      <c r="D118" s="52" t="n">
        <v>49.4</v>
      </c>
      <c r="E118" s="52" t="n">
        <v>49.4</v>
      </c>
      <c r="F118" s="52" t="n">
        <v>49.4</v>
      </c>
      <c r="G118" s="23"/>
    </row>
    <row r="119" s="24" customFormat="true" ht="31.5" hidden="false" customHeight="false" outlineLevel="0" collapsed="false">
      <c r="A119" s="45" t="n">
        <v>210200</v>
      </c>
      <c r="B119" s="50"/>
      <c r="C119" s="71" t="s">
        <v>81</v>
      </c>
      <c r="D119" s="57" t="n">
        <f aca="false">D120</f>
        <v>66368.3</v>
      </c>
      <c r="E119" s="57" t="n">
        <f aca="false">E120</f>
        <v>60904</v>
      </c>
      <c r="F119" s="57" t="n">
        <f aca="false">F120</f>
        <v>57650</v>
      </c>
      <c r="G119" s="23"/>
    </row>
    <row r="120" s="24" customFormat="true" ht="31.5" hidden="false" customHeight="false" outlineLevel="0" collapsed="false">
      <c r="A120" s="45" t="n">
        <v>210200</v>
      </c>
      <c r="B120" s="50" t="s">
        <v>28</v>
      </c>
      <c r="C120" s="51" t="s">
        <v>29</v>
      </c>
      <c r="D120" s="57" t="n">
        <f aca="false">66143+225.3</f>
        <v>66368.3</v>
      </c>
      <c r="E120" s="57" t="n">
        <v>60904</v>
      </c>
      <c r="F120" s="57" t="n">
        <v>57650</v>
      </c>
      <c r="G120" s="23"/>
    </row>
    <row r="121" s="24" customFormat="true" ht="31.5" hidden="false" customHeight="false" outlineLevel="0" collapsed="false">
      <c r="A121" s="41" t="n">
        <v>210300</v>
      </c>
      <c r="B121" s="42"/>
      <c r="C121" s="43" t="s">
        <v>82</v>
      </c>
      <c r="D121" s="62" t="n">
        <f aca="false">D122</f>
        <v>104851.7</v>
      </c>
      <c r="E121" s="62" t="n">
        <f aca="false">E122</f>
        <v>94003</v>
      </c>
      <c r="F121" s="62" t="n">
        <f aca="false">F122</f>
        <v>88979</v>
      </c>
      <c r="G121" s="23"/>
    </row>
    <row r="122" s="24" customFormat="true" ht="31.5" hidden="false" customHeight="false" outlineLevel="0" collapsed="false">
      <c r="A122" s="41" t="n">
        <v>210300</v>
      </c>
      <c r="B122" s="50" t="s">
        <v>28</v>
      </c>
      <c r="C122" s="51" t="s">
        <v>29</v>
      </c>
      <c r="D122" s="54" t="n">
        <f aca="false">102090+2761.7</f>
        <v>104851.7</v>
      </c>
      <c r="E122" s="54" t="n">
        <v>94003</v>
      </c>
      <c r="F122" s="54" t="n">
        <v>88979</v>
      </c>
      <c r="G122" s="23"/>
    </row>
    <row r="123" s="24" customFormat="true" ht="31.5" hidden="false" customHeight="false" outlineLevel="0" collapsed="false">
      <c r="A123" s="45" t="n">
        <v>210400</v>
      </c>
      <c r="B123" s="50"/>
      <c r="C123" s="43" t="s">
        <v>83</v>
      </c>
      <c r="D123" s="52" t="n">
        <f aca="false">D124+D125</f>
        <v>9998.5</v>
      </c>
      <c r="E123" s="52" t="n">
        <f aca="false">E124+E125</f>
        <v>1379</v>
      </c>
      <c r="F123" s="52" t="n">
        <f aca="false">F124+F125</f>
        <v>1452</v>
      </c>
      <c r="G123" s="23"/>
    </row>
    <row r="124" s="24" customFormat="true" ht="15.75" hidden="false" customHeight="false" outlineLevel="0" collapsed="false">
      <c r="A124" s="45" t="n">
        <v>210400</v>
      </c>
      <c r="B124" s="49" t="s">
        <v>26</v>
      </c>
      <c r="C124" s="47" t="s">
        <v>27</v>
      </c>
      <c r="D124" s="48" t="n">
        <v>200</v>
      </c>
      <c r="E124" s="48" t="n">
        <v>143</v>
      </c>
      <c r="F124" s="48"/>
      <c r="G124" s="23"/>
    </row>
    <row r="125" s="24" customFormat="true" ht="31.5" hidden="false" customHeight="false" outlineLevel="0" collapsed="false">
      <c r="A125" s="45" t="n">
        <v>210400</v>
      </c>
      <c r="B125" s="50" t="s">
        <v>28</v>
      </c>
      <c r="C125" s="51" t="s">
        <v>29</v>
      </c>
      <c r="D125" s="54" t="n">
        <f aca="false">2956+350+2000+4102.5+390</f>
        <v>9798.5</v>
      </c>
      <c r="E125" s="54" t="n">
        <f aca="false">701+535</f>
        <v>1236</v>
      </c>
      <c r="F125" s="54" t="n">
        <v>1452</v>
      </c>
      <c r="G125" s="23"/>
    </row>
    <row r="126" s="24" customFormat="true" ht="15.75" hidden="false" customHeight="false" outlineLevel="0" collapsed="false">
      <c r="A126" s="68" t="n">
        <v>220000</v>
      </c>
      <c r="B126" s="36"/>
      <c r="C126" s="70" t="s">
        <v>84</v>
      </c>
      <c r="D126" s="38" t="n">
        <f aca="false">D127+D130</f>
        <v>10280.5</v>
      </c>
      <c r="E126" s="38" t="n">
        <f aca="false">E127+E130</f>
        <v>100200</v>
      </c>
      <c r="F126" s="38" t="n">
        <f aca="false">F127+F130</f>
        <v>99700</v>
      </c>
      <c r="G126" s="23"/>
    </row>
    <row r="127" s="24" customFormat="true" ht="15.75" hidden="false" customHeight="false" outlineLevel="0" collapsed="false">
      <c r="A127" s="45" t="n">
        <v>220100</v>
      </c>
      <c r="B127" s="50"/>
      <c r="C127" s="43" t="s">
        <v>85</v>
      </c>
      <c r="D127" s="52" t="n">
        <f aca="false">D128+D129</f>
        <v>10280.5</v>
      </c>
      <c r="E127" s="52" t="n">
        <f aca="false">E128+E129</f>
        <v>10200</v>
      </c>
      <c r="F127" s="52" t="n">
        <f aca="false">F128+F129</f>
        <v>10200</v>
      </c>
      <c r="G127" s="23"/>
    </row>
    <row r="128" s="24" customFormat="true" ht="15.75" hidden="false" customHeight="false" outlineLevel="0" collapsed="false">
      <c r="A128" s="45" t="n">
        <v>220100</v>
      </c>
      <c r="B128" s="49" t="s">
        <v>26</v>
      </c>
      <c r="C128" s="47" t="s">
        <v>27</v>
      </c>
      <c r="D128" s="54" t="n">
        <v>5895</v>
      </c>
      <c r="E128" s="54" t="n">
        <v>5814.5</v>
      </c>
      <c r="F128" s="54" t="n">
        <v>5814.5</v>
      </c>
      <c r="G128" s="23"/>
    </row>
    <row r="129" s="24" customFormat="true" ht="31.5" hidden="false" customHeight="false" outlineLevel="0" collapsed="false">
      <c r="A129" s="45" t="n">
        <v>220100</v>
      </c>
      <c r="B129" s="50" t="s">
        <v>28</v>
      </c>
      <c r="C129" s="51" t="s">
        <v>29</v>
      </c>
      <c r="D129" s="54" t="n">
        <v>4385.5</v>
      </c>
      <c r="E129" s="54" t="n">
        <v>4385.5</v>
      </c>
      <c r="F129" s="54" t="n">
        <v>4385.5</v>
      </c>
      <c r="G129" s="23"/>
    </row>
    <row r="130" s="24" customFormat="true" ht="31.5" hidden="false" customHeight="false" outlineLevel="0" collapsed="false">
      <c r="A130" s="45" t="n">
        <v>220200</v>
      </c>
      <c r="B130" s="50"/>
      <c r="C130" s="43" t="s">
        <v>86</v>
      </c>
      <c r="D130" s="52"/>
      <c r="E130" s="52" t="n">
        <f aca="false">E131+E133</f>
        <v>90000</v>
      </c>
      <c r="F130" s="52" t="n">
        <f aca="false">F131+F133</f>
        <v>89500</v>
      </c>
      <c r="G130" s="23"/>
    </row>
    <row r="131" s="24" customFormat="true" ht="31.5" hidden="false" customHeight="false" outlineLevel="0" collapsed="false">
      <c r="A131" s="45" t="n">
        <v>220201</v>
      </c>
      <c r="B131" s="50"/>
      <c r="C131" s="43" t="s">
        <v>87</v>
      </c>
      <c r="D131" s="52"/>
      <c r="E131" s="52" t="n">
        <f aca="false">E132</f>
        <v>87000</v>
      </c>
      <c r="F131" s="52" t="n">
        <f aca="false">F132</f>
        <v>83500</v>
      </c>
      <c r="G131" s="23"/>
    </row>
    <row r="132" s="24" customFormat="true" ht="15.75" hidden="false" customHeight="false" outlineLevel="0" collapsed="false">
      <c r="A132" s="45" t="n">
        <v>220201</v>
      </c>
      <c r="B132" s="49" t="s">
        <v>39</v>
      </c>
      <c r="C132" s="47" t="s">
        <v>40</v>
      </c>
      <c r="D132" s="54"/>
      <c r="E132" s="54" t="n">
        <v>87000</v>
      </c>
      <c r="F132" s="54" t="n">
        <v>83500</v>
      </c>
      <c r="G132" s="23"/>
    </row>
    <row r="133" s="24" customFormat="true" ht="15.75" hidden="false" customHeight="false" outlineLevel="0" collapsed="false">
      <c r="A133" s="45" t="n">
        <v>220202</v>
      </c>
      <c r="B133" s="50"/>
      <c r="C133" s="43" t="s">
        <v>88</v>
      </c>
      <c r="D133" s="54"/>
      <c r="E133" s="54" t="n">
        <f aca="false">E134</f>
        <v>3000</v>
      </c>
      <c r="F133" s="54" t="n">
        <f aca="false">F134</f>
        <v>6000</v>
      </c>
      <c r="G133" s="23"/>
    </row>
    <row r="134" s="24" customFormat="true" ht="15.75" hidden="false" customHeight="false" outlineLevel="0" collapsed="false">
      <c r="A134" s="45" t="n">
        <v>220202</v>
      </c>
      <c r="B134" s="49" t="s">
        <v>39</v>
      </c>
      <c r="C134" s="47" t="s">
        <v>40</v>
      </c>
      <c r="D134" s="54"/>
      <c r="E134" s="54" t="n">
        <v>3000</v>
      </c>
      <c r="F134" s="54" t="n">
        <v>6000</v>
      </c>
      <c r="G134" s="23"/>
    </row>
    <row r="135" s="24" customFormat="true" ht="15.75" hidden="false" customHeight="false" outlineLevel="0" collapsed="false">
      <c r="A135" s="68" t="n">
        <v>230000</v>
      </c>
      <c r="B135" s="36"/>
      <c r="C135" s="70" t="s">
        <v>89</v>
      </c>
      <c r="D135" s="38" t="n">
        <f aca="false">D136</f>
        <v>1452.5</v>
      </c>
      <c r="E135" s="38" t="n">
        <f aca="false">E136</f>
        <v>576</v>
      </c>
      <c r="F135" s="38" t="n">
        <f aca="false">F136</f>
        <v>601</v>
      </c>
      <c r="G135" s="23"/>
    </row>
    <row r="136" s="24" customFormat="true" ht="31.5" hidden="false" customHeight="false" outlineLevel="0" collapsed="false">
      <c r="A136" s="45" t="n">
        <v>230200</v>
      </c>
      <c r="B136" s="50"/>
      <c r="C136" s="43" t="s">
        <v>90</v>
      </c>
      <c r="D136" s="52" t="n">
        <f aca="false">D137</f>
        <v>1452.5</v>
      </c>
      <c r="E136" s="52" t="n">
        <f aca="false">E137</f>
        <v>576</v>
      </c>
      <c r="F136" s="52" t="n">
        <f aca="false">F137</f>
        <v>601</v>
      </c>
      <c r="G136" s="23"/>
    </row>
    <row r="137" s="24" customFormat="true" ht="15.75" hidden="false" customHeight="false" outlineLevel="0" collapsed="false">
      <c r="A137" s="45" t="n">
        <v>230200</v>
      </c>
      <c r="B137" s="49" t="s">
        <v>26</v>
      </c>
      <c r="C137" s="47" t="s">
        <v>27</v>
      </c>
      <c r="D137" s="48" t="n">
        <v>1452.5</v>
      </c>
      <c r="E137" s="48" t="n">
        <v>576</v>
      </c>
      <c r="F137" s="48" t="n">
        <v>601</v>
      </c>
      <c r="G137" s="23"/>
    </row>
    <row r="138" s="34" customFormat="true" ht="31.5" hidden="false" customHeight="false" outlineLevel="0" collapsed="false">
      <c r="A138" s="69" t="n">
        <v>300000</v>
      </c>
      <c r="B138" s="30"/>
      <c r="C138" s="31" t="s">
        <v>91</v>
      </c>
      <c r="D138" s="32" t="n">
        <f aca="false">D139+D151+D157</f>
        <v>186545.7</v>
      </c>
      <c r="E138" s="32" t="n">
        <f aca="false">E139+E151+E157</f>
        <v>86100</v>
      </c>
      <c r="F138" s="32" t="n">
        <f aca="false">F139+F151+F157</f>
        <v>81795</v>
      </c>
      <c r="G138" s="33"/>
    </row>
    <row r="139" s="24" customFormat="true" ht="15.75" hidden="false" customHeight="false" outlineLevel="0" collapsed="false">
      <c r="A139" s="68" t="n">
        <v>310000</v>
      </c>
      <c r="B139" s="36"/>
      <c r="C139" s="37" t="s">
        <v>92</v>
      </c>
      <c r="D139" s="38" t="n">
        <f aca="false">D147+D140+D149+D145</f>
        <v>154089.7</v>
      </c>
      <c r="E139" s="38" t="n">
        <f aca="false">E147+E140</f>
        <v>65546</v>
      </c>
      <c r="F139" s="38" t="n">
        <f aca="false">F147+F140+F145</f>
        <v>62088</v>
      </c>
      <c r="G139" s="23"/>
    </row>
    <row r="140" s="24" customFormat="true" ht="31.5" hidden="false" customHeight="false" outlineLevel="0" collapsed="false">
      <c r="A140" s="45" t="n">
        <v>310100</v>
      </c>
      <c r="B140" s="50"/>
      <c r="C140" s="43" t="s">
        <v>93</v>
      </c>
      <c r="D140" s="62" t="n">
        <f aca="false">D141+D142+D143+D144</f>
        <v>57500</v>
      </c>
      <c r="E140" s="62" t="n">
        <f aca="false">E141+E142+E143+E144</f>
        <v>10946</v>
      </c>
      <c r="F140" s="62" t="n">
        <f aca="false">F141+F142+F143+F144</f>
        <v>8300</v>
      </c>
      <c r="G140" s="23"/>
    </row>
    <row r="141" s="24" customFormat="true" ht="47.25" hidden="false" customHeight="false" outlineLevel="0" collapsed="false">
      <c r="A141" s="45" t="n">
        <v>310100</v>
      </c>
      <c r="B141" s="46" t="s">
        <v>24</v>
      </c>
      <c r="C141" s="47" t="s">
        <v>25</v>
      </c>
      <c r="D141" s="48" t="n">
        <v>1239.9</v>
      </c>
      <c r="E141" s="48" t="n">
        <v>1239.9</v>
      </c>
      <c r="F141" s="48" t="n">
        <v>1239.9</v>
      </c>
      <c r="G141" s="23"/>
    </row>
    <row r="142" s="24" customFormat="true" ht="15.75" hidden="false" customHeight="false" outlineLevel="0" collapsed="false">
      <c r="A142" s="45" t="n">
        <v>310100</v>
      </c>
      <c r="B142" s="49" t="s">
        <v>26</v>
      </c>
      <c r="C142" s="47" t="s">
        <v>27</v>
      </c>
      <c r="D142" s="54" t="n">
        <f aca="false">5176.1+4000+12100-2000</f>
        <v>19276.1</v>
      </c>
      <c r="E142" s="54" t="n">
        <v>5876.1</v>
      </c>
      <c r="F142" s="54" t="n">
        <v>5076.1</v>
      </c>
      <c r="G142" s="23"/>
    </row>
    <row r="143" s="24" customFormat="true" ht="31.5" hidden="false" customHeight="false" outlineLevel="0" collapsed="false">
      <c r="A143" s="45" t="n">
        <v>310100</v>
      </c>
      <c r="B143" s="50" t="s">
        <v>28</v>
      </c>
      <c r="C143" s="51" t="s">
        <v>29</v>
      </c>
      <c r="D143" s="54" t="n">
        <f aca="false">4084+24000+8900</f>
        <v>36984</v>
      </c>
      <c r="E143" s="54" t="n">
        <v>3384</v>
      </c>
      <c r="F143" s="54" t="n">
        <v>1884</v>
      </c>
      <c r="G143" s="23"/>
    </row>
    <row r="144" s="24" customFormat="true" ht="15.75" hidden="false" customHeight="false" outlineLevel="0" collapsed="false">
      <c r="A144" s="45" t="n">
        <v>310100</v>
      </c>
      <c r="B144" s="49" t="s">
        <v>30</v>
      </c>
      <c r="C144" s="47" t="s">
        <v>31</v>
      </c>
      <c r="D144" s="48"/>
      <c r="E144" s="48" t="n">
        <v>446</v>
      </c>
      <c r="F144" s="48" t="n">
        <v>100</v>
      </c>
      <c r="G144" s="23"/>
    </row>
    <row r="145" s="24" customFormat="true" ht="31.5" hidden="false" customHeight="false" outlineLevel="0" collapsed="false">
      <c r="A145" s="45" t="n">
        <v>310200</v>
      </c>
      <c r="B145" s="49"/>
      <c r="C145" s="51" t="s">
        <v>94</v>
      </c>
      <c r="D145" s="54" t="n">
        <f aca="false">D146</f>
        <v>25000</v>
      </c>
      <c r="E145" s="54"/>
      <c r="F145" s="54" t="n">
        <f aca="false">F146</f>
        <v>1000</v>
      </c>
      <c r="G145" s="23"/>
    </row>
    <row r="146" s="24" customFormat="true" ht="31.5" hidden="false" customHeight="false" outlineLevel="0" collapsed="false">
      <c r="A146" s="45" t="n">
        <v>310200</v>
      </c>
      <c r="B146" s="50" t="s">
        <v>28</v>
      </c>
      <c r="C146" s="51" t="s">
        <v>29</v>
      </c>
      <c r="D146" s="54" t="n">
        <v>25000</v>
      </c>
      <c r="E146" s="54"/>
      <c r="F146" s="54" t="n">
        <v>1000</v>
      </c>
      <c r="G146" s="23"/>
    </row>
    <row r="147" s="24" customFormat="true" ht="31.5" hidden="false" customHeight="false" outlineLevel="0" collapsed="false">
      <c r="A147" s="45" t="n">
        <v>310300</v>
      </c>
      <c r="B147" s="50"/>
      <c r="C147" s="43" t="s">
        <v>95</v>
      </c>
      <c r="D147" s="62" t="n">
        <f aca="false">D148</f>
        <v>64199.6</v>
      </c>
      <c r="E147" s="62" t="n">
        <f aca="false">E148</f>
        <v>54600</v>
      </c>
      <c r="F147" s="62" t="n">
        <f aca="false">F148</f>
        <v>52788</v>
      </c>
      <c r="G147" s="23"/>
    </row>
    <row r="148" s="24" customFormat="true" ht="31.5" hidden="false" customHeight="false" outlineLevel="0" collapsed="false">
      <c r="A148" s="45" t="n">
        <v>310300</v>
      </c>
      <c r="B148" s="50" t="s">
        <v>28</v>
      </c>
      <c r="C148" s="51" t="s">
        <v>29</v>
      </c>
      <c r="D148" s="48" t="n">
        <f aca="false">43070+20914+215.6</f>
        <v>64199.6</v>
      </c>
      <c r="E148" s="48" t="n">
        <f aca="false">45162+9438</f>
        <v>54600</v>
      </c>
      <c r="F148" s="48" t="n">
        <f aca="false">43750+9038</f>
        <v>52788</v>
      </c>
      <c r="G148" s="23"/>
    </row>
    <row r="149" s="24" customFormat="true" ht="63" hidden="false" customHeight="false" outlineLevel="0" collapsed="false">
      <c r="A149" s="45" t="n">
        <v>317632</v>
      </c>
      <c r="B149" s="50"/>
      <c r="C149" s="51" t="s">
        <v>96</v>
      </c>
      <c r="D149" s="48" t="n">
        <f aca="false">D150</f>
        <v>7390.1</v>
      </c>
      <c r="E149" s="48"/>
      <c r="F149" s="48"/>
    </row>
    <row r="150" s="24" customFormat="true" ht="15.75" hidden="false" customHeight="false" outlineLevel="0" collapsed="false">
      <c r="A150" s="45" t="n">
        <v>317632</v>
      </c>
      <c r="B150" s="49" t="s">
        <v>39</v>
      </c>
      <c r="C150" s="47" t="s">
        <v>40</v>
      </c>
      <c r="D150" s="54" t="n">
        <v>7390.1</v>
      </c>
      <c r="E150" s="48"/>
      <c r="F150" s="48"/>
    </row>
    <row r="151" s="24" customFormat="true" ht="15.75" hidden="false" customHeight="false" outlineLevel="0" collapsed="false">
      <c r="A151" s="68" t="n">
        <v>320000</v>
      </c>
      <c r="B151" s="36"/>
      <c r="C151" s="70" t="s">
        <v>97</v>
      </c>
      <c r="D151" s="38" t="n">
        <f aca="false">D152+D155</f>
        <v>16628</v>
      </c>
      <c r="E151" s="38" t="n">
        <f aca="false">E152+E155</f>
        <v>17004</v>
      </c>
      <c r="F151" s="38" t="n">
        <f aca="false">F152+F155</f>
        <v>16307</v>
      </c>
      <c r="G151" s="23"/>
    </row>
    <row r="152" s="24" customFormat="true" ht="15.75" hidden="false" customHeight="false" outlineLevel="0" collapsed="false">
      <c r="A152" s="45" t="n">
        <v>320100</v>
      </c>
      <c r="B152" s="42"/>
      <c r="C152" s="43" t="s">
        <v>98</v>
      </c>
      <c r="D152" s="52" t="n">
        <f aca="false">D153+D154</f>
        <v>2950</v>
      </c>
      <c r="E152" s="52" t="n">
        <f aca="false">E153+E154</f>
        <v>2950</v>
      </c>
      <c r="F152" s="52" t="n">
        <f aca="false">F153+F154</f>
        <v>2750</v>
      </c>
      <c r="G152" s="23"/>
    </row>
    <row r="153" s="24" customFormat="true" ht="15.75" hidden="false" customHeight="false" outlineLevel="0" collapsed="false">
      <c r="A153" s="45" t="n">
        <v>320100</v>
      </c>
      <c r="B153" s="49" t="s">
        <v>26</v>
      </c>
      <c r="C153" s="47" t="s">
        <v>27</v>
      </c>
      <c r="D153" s="54" t="n">
        <f aca="false">1700-1300</f>
        <v>400</v>
      </c>
      <c r="E153" s="54" t="n">
        <v>1700</v>
      </c>
      <c r="F153" s="54" t="n">
        <v>1500</v>
      </c>
      <c r="G153" s="23"/>
    </row>
    <row r="154" s="24" customFormat="true" ht="31.5" hidden="false" customHeight="false" outlineLevel="0" collapsed="false">
      <c r="A154" s="45" t="n">
        <v>320100</v>
      </c>
      <c r="B154" s="50" t="s">
        <v>28</v>
      </c>
      <c r="C154" s="51" t="s">
        <v>29</v>
      </c>
      <c r="D154" s="62" t="n">
        <f aca="false">1250+1300</f>
        <v>2550</v>
      </c>
      <c r="E154" s="54" t="n">
        <v>1250</v>
      </c>
      <c r="F154" s="54" t="n">
        <v>1250</v>
      </c>
      <c r="G154" s="23"/>
    </row>
    <row r="155" s="24" customFormat="true" ht="31.5" hidden="false" customHeight="false" outlineLevel="0" collapsed="false">
      <c r="A155" s="45" t="n">
        <v>320200</v>
      </c>
      <c r="B155" s="50"/>
      <c r="C155" s="71" t="s">
        <v>99</v>
      </c>
      <c r="D155" s="54" t="n">
        <f aca="false">D156</f>
        <v>13678</v>
      </c>
      <c r="E155" s="54" t="n">
        <f aca="false">E156</f>
        <v>14054</v>
      </c>
      <c r="F155" s="54" t="n">
        <f aca="false">F156</f>
        <v>13557</v>
      </c>
      <c r="G155" s="23"/>
    </row>
    <row r="156" s="24" customFormat="true" ht="31.5" hidden="false" customHeight="false" outlineLevel="0" collapsed="false">
      <c r="A156" s="45" t="n">
        <v>320200</v>
      </c>
      <c r="B156" s="50" t="s">
        <v>28</v>
      </c>
      <c r="C156" s="51" t="s">
        <v>29</v>
      </c>
      <c r="D156" s="54" t="n">
        <v>13678</v>
      </c>
      <c r="E156" s="54" t="n">
        <v>14054</v>
      </c>
      <c r="F156" s="54" t="n">
        <v>13557</v>
      </c>
      <c r="G156" s="23"/>
    </row>
    <row r="157" s="24" customFormat="true" ht="15.75" hidden="false" customHeight="false" outlineLevel="0" collapsed="false">
      <c r="A157" s="68" t="n">
        <v>330000</v>
      </c>
      <c r="B157" s="36"/>
      <c r="C157" s="37" t="s">
        <v>100</v>
      </c>
      <c r="D157" s="38" t="n">
        <f aca="false">D158+D160</f>
        <v>15828</v>
      </c>
      <c r="E157" s="38" t="n">
        <f aca="false">E158</f>
        <v>3550</v>
      </c>
      <c r="F157" s="38" t="n">
        <f aca="false">F158</f>
        <v>3400</v>
      </c>
      <c r="G157" s="23"/>
    </row>
    <row r="158" s="24" customFormat="true" ht="31.5" hidden="false" customHeight="false" outlineLevel="0" collapsed="false">
      <c r="A158" s="72" t="n">
        <v>330100</v>
      </c>
      <c r="B158" s="46"/>
      <c r="C158" s="47" t="s">
        <v>101</v>
      </c>
      <c r="D158" s="57" t="n">
        <f aca="false">D159</f>
        <v>15440</v>
      </c>
      <c r="E158" s="57" t="n">
        <f aca="false">E159</f>
        <v>3550</v>
      </c>
      <c r="F158" s="57" t="n">
        <f aca="false">F159</f>
        <v>3400</v>
      </c>
      <c r="G158" s="23"/>
    </row>
    <row r="159" s="24" customFormat="true" ht="15.75" hidden="false" customHeight="false" outlineLevel="0" collapsed="false">
      <c r="A159" s="72" t="n">
        <v>330100</v>
      </c>
      <c r="B159" s="56" t="s">
        <v>45</v>
      </c>
      <c r="C159" s="47" t="s">
        <v>46</v>
      </c>
      <c r="D159" s="48" t="n">
        <f aca="false">3200+12240</f>
        <v>15440</v>
      </c>
      <c r="E159" s="48" t="n">
        <v>3550</v>
      </c>
      <c r="F159" s="48" t="n">
        <v>3400</v>
      </c>
      <c r="G159" s="23"/>
    </row>
    <row r="160" s="24" customFormat="true" ht="31.5" hidden="false" customHeight="false" outlineLevel="0" collapsed="false">
      <c r="A160" s="45" t="n">
        <v>337417</v>
      </c>
      <c r="B160" s="56"/>
      <c r="C160" s="47" t="s">
        <v>102</v>
      </c>
      <c r="D160" s="48" t="n">
        <f aca="false">D161</f>
        <v>388</v>
      </c>
      <c r="E160" s="48"/>
      <c r="F160" s="48"/>
    </row>
    <row r="161" s="24" customFormat="true" ht="15.75" hidden="false" customHeight="false" outlineLevel="0" collapsed="false">
      <c r="A161" s="45" t="n">
        <v>337417</v>
      </c>
      <c r="B161" s="56" t="s">
        <v>45</v>
      </c>
      <c r="C161" s="47" t="s">
        <v>46</v>
      </c>
      <c r="D161" s="48" t="n">
        <v>388</v>
      </c>
      <c r="E161" s="48"/>
      <c r="F161" s="48"/>
    </row>
    <row r="162" s="34" customFormat="true" ht="31.5" hidden="false" customHeight="false" outlineLevel="0" collapsed="false">
      <c r="A162" s="69" t="n">
        <v>400000</v>
      </c>
      <c r="B162" s="30"/>
      <c r="C162" s="31" t="s">
        <v>103</v>
      </c>
      <c r="D162" s="32" t="n">
        <f aca="false">D163+D189</f>
        <v>80943.8</v>
      </c>
      <c r="E162" s="32" t="n">
        <f aca="false">E163+E189</f>
        <v>68777</v>
      </c>
      <c r="F162" s="32" t="n">
        <f aca="false">F163+F189</f>
        <v>65377</v>
      </c>
      <c r="G162" s="33"/>
    </row>
    <row r="163" s="24" customFormat="true" ht="31.5" hidden="false" customHeight="false" outlineLevel="0" collapsed="false">
      <c r="A163" s="68" t="n">
        <v>410000</v>
      </c>
      <c r="B163" s="67"/>
      <c r="C163" s="37" t="s">
        <v>104</v>
      </c>
      <c r="D163" s="38" t="n">
        <f aca="false">D164+D167+D183+D180+D187</f>
        <v>79365.8</v>
      </c>
      <c r="E163" s="38" t="n">
        <f aca="false">E164+E167+E183+E180</f>
        <v>67046</v>
      </c>
      <c r="F163" s="38" t="n">
        <f aca="false">F164+F167+F183+F180</f>
        <v>64261</v>
      </c>
      <c r="G163" s="23"/>
    </row>
    <row r="164" s="24" customFormat="true" ht="31.5" hidden="false" customHeight="false" outlineLevel="0" collapsed="false">
      <c r="A164" s="55" t="n">
        <v>410100</v>
      </c>
      <c r="B164" s="73"/>
      <c r="C164" s="47" t="s">
        <v>105</v>
      </c>
      <c r="D164" s="57" t="n">
        <f aca="false">D165+D166</f>
        <v>10505</v>
      </c>
      <c r="E164" s="57" t="n">
        <f aca="false">E165+E166</f>
        <v>10331</v>
      </c>
      <c r="F164" s="57" t="n">
        <f aca="false">F165+F166</f>
        <v>10103</v>
      </c>
      <c r="G164" s="23"/>
    </row>
    <row r="165" s="24" customFormat="true" ht="15.75" hidden="false" customHeight="false" outlineLevel="0" collapsed="false">
      <c r="A165" s="55" t="n">
        <v>410100</v>
      </c>
      <c r="B165" s="73" t="s">
        <v>45</v>
      </c>
      <c r="C165" s="47" t="s">
        <v>46</v>
      </c>
      <c r="D165" s="57" t="n">
        <v>5468</v>
      </c>
      <c r="E165" s="57" t="n">
        <v>5728</v>
      </c>
      <c r="F165" s="57" t="n">
        <v>5728</v>
      </c>
      <c r="G165" s="23"/>
    </row>
    <row r="166" s="24" customFormat="true" ht="31.5" hidden="false" customHeight="false" outlineLevel="0" collapsed="false">
      <c r="A166" s="55" t="n">
        <v>410100</v>
      </c>
      <c r="B166" s="49" t="s">
        <v>28</v>
      </c>
      <c r="C166" s="51" t="s">
        <v>29</v>
      </c>
      <c r="D166" s="57" t="n">
        <v>5037</v>
      </c>
      <c r="E166" s="57" t="n">
        <v>4603</v>
      </c>
      <c r="F166" s="57" t="n">
        <v>4375</v>
      </c>
      <c r="G166" s="23"/>
    </row>
    <row r="167" s="24" customFormat="true" ht="31.5" hidden="false" customHeight="false" outlineLevel="0" collapsed="false">
      <c r="A167" s="55" t="n">
        <v>410200</v>
      </c>
      <c r="B167" s="73"/>
      <c r="C167" s="47" t="s">
        <v>106</v>
      </c>
      <c r="D167" s="57" t="n">
        <f aca="false">D169+D170+D172+D174+D168+D177</f>
        <v>55731</v>
      </c>
      <c r="E167" s="57" t="n">
        <f aca="false">E169+E170+E172+E174+E168+E177</f>
        <v>49443</v>
      </c>
      <c r="F167" s="57" t="n">
        <f aca="false">F169+F170+F172+F174+F168+F177</f>
        <v>49479</v>
      </c>
      <c r="G167" s="23"/>
    </row>
    <row r="168" s="24" customFormat="true" ht="15.75" hidden="false" customHeight="false" outlineLevel="0" collapsed="false">
      <c r="A168" s="55" t="n">
        <v>410200</v>
      </c>
      <c r="B168" s="49" t="s">
        <v>26</v>
      </c>
      <c r="C168" s="47" t="s">
        <v>27</v>
      </c>
      <c r="D168" s="57" t="n">
        <v>306</v>
      </c>
      <c r="E168" s="57"/>
      <c r="F168" s="57"/>
      <c r="G168" s="23"/>
    </row>
    <row r="169" s="24" customFormat="true" ht="15.75" hidden="false" customHeight="false" outlineLevel="0" collapsed="false">
      <c r="A169" s="55" t="n">
        <v>410200</v>
      </c>
      <c r="B169" s="73" t="s">
        <v>45</v>
      </c>
      <c r="C169" s="47" t="s">
        <v>46</v>
      </c>
      <c r="D169" s="57" t="n">
        <v>50800</v>
      </c>
      <c r="E169" s="57" t="n">
        <v>44600</v>
      </c>
      <c r="F169" s="57" t="n">
        <v>44600</v>
      </c>
      <c r="G169" s="23" t="n">
        <v>7300</v>
      </c>
    </row>
    <row r="170" s="24" customFormat="true" ht="31.5" hidden="false" customHeight="false" outlineLevel="0" collapsed="false">
      <c r="A170" s="55" t="n">
        <v>410201</v>
      </c>
      <c r="B170" s="73"/>
      <c r="C170" s="47" t="s">
        <v>107</v>
      </c>
      <c r="D170" s="57" t="n">
        <f aca="false">D171</f>
        <v>504</v>
      </c>
      <c r="E170" s="57" t="n">
        <f aca="false">E171</f>
        <v>540</v>
      </c>
      <c r="F170" s="57" t="n">
        <f aca="false">F171</f>
        <v>576</v>
      </c>
      <c r="G170" s="23"/>
    </row>
    <row r="171" s="24" customFormat="true" ht="15.75" hidden="false" customHeight="false" outlineLevel="0" collapsed="false">
      <c r="A171" s="55" t="n">
        <v>410201</v>
      </c>
      <c r="B171" s="73" t="s">
        <v>45</v>
      </c>
      <c r="C171" s="47" t="s">
        <v>46</v>
      </c>
      <c r="D171" s="57" t="n">
        <v>504</v>
      </c>
      <c r="E171" s="57" t="n">
        <v>540</v>
      </c>
      <c r="F171" s="57" t="n">
        <v>576</v>
      </c>
      <c r="G171" s="23"/>
    </row>
    <row r="172" s="24" customFormat="true" ht="31.5" hidden="false" customHeight="false" outlineLevel="0" collapsed="false">
      <c r="A172" s="55" t="n">
        <v>410202</v>
      </c>
      <c r="B172" s="73"/>
      <c r="C172" s="47" t="s">
        <v>108</v>
      </c>
      <c r="D172" s="57" t="n">
        <f aca="false">D173</f>
        <v>302</v>
      </c>
      <c r="E172" s="57" t="n">
        <f aca="false">E173</f>
        <v>302</v>
      </c>
      <c r="F172" s="57" t="n">
        <f aca="false">F173</f>
        <v>302</v>
      </c>
      <c r="G172" s="23"/>
    </row>
    <row r="173" s="24" customFormat="true" ht="15.75" hidden="false" customHeight="false" outlineLevel="0" collapsed="false">
      <c r="A173" s="55" t="n">
        <v>410202</v>
      </c>
      <c r="B173" s="73" t="s">
        <v>45</v>
      </c>
      <c r="C173" s="47" t="s">
        <v>46</v>
      </c>
      <c r="D173" s="57" t="n">
        <v>302</v>
      </c>
      <c r="E173" s="57" t="n">
        <v>302</v>
      </c>
      <c r="F173" s="57" t="n">
        <v>302</v>
      </c>
      <c r="G173" s="23"/>
    </row>
    <row r="174" s="24" customFormat="true" ht="63" hidden="false" customHeight="false" outlineLevel="0" collapsed="false">
      <c r="A174" s="55" t="n">
        <v>410203</v>
      </c>
      <c r="B174" s="73"/>
      <c r="C174" s="47" t="s">
        <v>109</v>
      </c>
      <c r="D174" s="57" t="n">
        <f aca="false">D176+D175</f>
        <v>2910</v>
      </c>
      <c r="E174" s="57" t="n">
        <f aca="false">E176</f>
        <v>2910</v>
      </c>
      <c r="F174" s="57" t="n">
        <f aca="false">F176</f>
        <v>2910</v>
      </c>
      <c r="G174" s="23"/>
    </row>
    <row r="175" s="24" customFormat="true" ht="15.75" hidden="false" customHeight="false" outlineLevel="0" collapsed="false">
      <c r="A175" s="55" t="n">
        <v>410203</v>
      </c>
      <c r="B175" s="49" t="s">
        <v>26</v>
      </c>
      <c r="C175" s="47" t="s">
        <v>27</v>
      </c>
      <c r="D175" s="57" t="n">
        <v>30</v>
      </c>
      <c r="E175" s="57"/>
      <c r="F175" s="57"/>
      <c r="G175" s="23"/>
    </row>
    <row r="176" s="24" customFormat="true" ht="15.75" hidden="false" customHeight="false" outlineLevel="0" collapsed="false">
      <c r="A176" s="55" t="n">
        <v>410203</v>
      </c>
      <c r="B176" s="73" t="s">
        <v>45</v>
      </c>
      <c r="C176" s="47" t="s">
        <v>46</v>
      </c>
      <c r="D176" s="57" t="n">
        <f aca="false">2910-30</f>
        <v>2880</v>
      </c>
      <c r="E176" s="57" t="n">
        <v>2910</v>
      </c>
      <c r="F176" s="57" t="n">
        <v>2910</v>
      </c>
      <c r="G176" s="23" t="n">
        <v>1290</v>
      </c>
    </row>
    <row r="177" s="24" customFormat="true" ht="63" hidden="false" customHeight="false" outlineLevel="0" collapsed="false">
      <c r="A177" s="55" t="n">
        <v>410204</v>
      </c>
      <c r="B177" s="73"/>
      <c r="C177" s="47" t="s">
        <v>110</v>
      </c>
      <c r="D177" s="52" t="n">
        <f aca="false">D179+D178</f>
        <v>909</v>
      </c>
      <c r="E177" s="52" t="n">
        <f aca="false">E179+E178</f>
        <v>1091</v>
      </c>
      <c r="F177" s="52" t="n">
        <f aca="false">F179+F178</f>
        <v>1091</v>
      </c>
      <c r="G177" s="23"/>
    </row>
    <row r="178" s="24" customFormat="true" ht="15.75" hidden="false" customHeight="false" outlineLevel="0" collapsed="false">
      <c r="A178" s="55" t="n">
        <v>410204</v>
      </c>
      <c r="B178" s="49" t="s">
        <v>26</v>
      </c>
      <c r="C178" s="47" t="s">
        <v>27</v>
      </c>
      <c r="D178" s="52" t="n">
        <f aca="false">4+5</f>
        <v>9</v>
      </c>
      <c r="E178" s="52" t="n">
        <f aca="false">7+4</f>
        <v>11</v>
      </c>
      <c r="F178" s="52" t="n">
        <f aca="false">7+4</f>
        <v>11</v>
      </c>
      <c r="G178" s="23"/>
    </row>
    <row r="179" s="24" customFormat="true" ht="15.75" hidden="false" customHeight="false" outlineLevel="0" collapsed="false">
      <c r="A179" s="55" t="n">
        <v>410204</v>
      </c>
      <c r="B179" s="73" t="s">
        <v>45</v>
      </c>
      <c r="C179" s="47" t="s">
        <v>46</v>
      </c>
      <c r="D179" s="52" t="n">
        <f aca="false">364-4+540</f>
        <v>900</v>
      </c>
      <c r="E179" s="52" t="n">
        <f aca="false">364+720-4</f>
        <v>1080</v>
      </c>
      <c r="F179" s="52" t="n">
        <f aca="false">364+720-4</f>
        <v>1080</v>
      </c>
      <c r="G179" s="23"/>
    </row>
    <row r="180" s="24" customFormat="true" ht="15.75" hidden="false" customHeight="false" outlineLevel="0" collapsed="false">
      <c r="A180" s="55" t="n">
        <v>410300</v>
      </c>
      <c r="B180" s="73"/>
      <c r="C180" s="47" t="s">
        <v>111</v>
      </c>
      <c r="D180" s="57" t="n">
        <f aca="false">D181+D182</f>
        <v>11496</v>
      </c>
      <c r="E180" s="57" t="n">
        <f aca="false">E181+E182</f>
        <v>5207</v>
      </c>
      <c r="F180" s="57" t="n">
        <f aca="false">F181+F182</f>
        <v>2614</v>
      </c>
      <c r="G180" s="23"/>
    </row>
    <row r="181" s="24" customFormat="true" ht="15.75" hidden="false" customHeight="false" outlineLevel="0" collapsed="false">
      <c r="A181" s="55" t="n">
        <v>410300</v>
      </c>
      <c r="B181" s="73" t="s">
        <v>45</v>
      </c>
      <c r="C181" s="47" t="s">
        <v>46</v>
      </c>
      <c r="D181" s="52" t="n">
        <v>96</v>
      </c>
      <c r="E181" s="52" t="n">
        <v>107</v>
      </c>
      <c r="F181" s="52" t="n">
        <v>114</v>
      </c>
      <c r="G181" s="23"/>
    </row>
    <row r="182" s="24" customFormat="true" ht="31.5" hidden="false" customHeight="false" outlineLevel="0" collapsed="false">
      <c r="A182" s="55" t="n">
        <v>410300</v>
      </c>
      <c r="B182" s="46" t="s">
        <v>28</v>
      </c>
      <c r="C182" s="51" t="s">
        <v>29</v>
      </c>
      <c r="D182" s="52" t="n">
        <f aca="false">5100+6300</f>
        <v>11400</v>
      </c>
      <c r="E182" s="52" t="n">
        <v>5100</v>
      </c>
      <c r="F182" s="52" t="n">
        <v>2500</v>
      </c>
      <c r="G182" s="23" t="n">
        <v>6700</v>
      </c>
    </row>
    <row r="183" s="24" customFormat="true" ht="15.75" hidden="false" customHeight="false" outlineLevel="0" collapsed="false">
      <c r="A183" s="55" t="n">
        <v>410400</v>
      </c>
      <c r="B183" s="73"/>
      <c r="C183" s="74" t="s">
        <v>112</v>
      </c>
      <c r="D183" s="57" t="n">
        <f aca="false">D184+D185+D186</f>
        <v>1600</v>
      </c>
      <c r="E183" s="57" t="n">
        <f aca="false">E184+E185+E186</f>
        <v>2065</v>
      </c>
      <c r="F183" s="57" t="n">
        <f aca="false">F184+F185+F186</f>
        <v>2065</v>
      </c>
      <c r="G183" s="23"/>
    </row>
    <row r="184" s="24" customFormat="true" ht="15.75" hidden="false" customHeight="false" outlineLevel="0" collapsed="false">
      <c r="A184" s="55" t="n">
        <v>410400</v>
      </c>
      <c r="B184" s="73" t="s">
        <v>45</v>
      </c>
      <c r="C184" s="47" t="s">
        <v>46</v>
      </c>
      <c r="D184" s="52" t="n">
        <v>90</v>
      </c>
      <c r="E184" s="52" t="n">
        <v>90</v>
      </c>
      <c r="F184" s="52" t="n">
        <v>90</v>
      </c>
      <c r="G184" s="23"/>
    </row>
    <row r="185" s="24" customFormat="true" ht="31.5" hidden="false" customHeight="false" outlineLevel="0" collapsed="false">
      <c r="A185" s="55" t="n">
        <v>410400</v>
      </c>
      <c r="B185" s="49" t="s">
        <v>28</v>
      </c>
      <c r="C185" s="51" t="s">
        <v>29</v>
      </c>
      <c r="D185" s="57" t="n">
        <v>650</v>
      </c>
      <c r="E185" s="57" t="n">
        <v>650</v>
      </c>
      <c r="F185" s="57" t="n">
        <v>650</v>
      </c>
      <c r="G185" s="23"/>
    </row>
    <row r="186" s="24" customFormat="true" ht="15.75" hidden="false" customHeight="false" outlineLevel="0" collapsed="false">
      <c r="A186" s="55" t="n">
        <v>410400</v>
      </c>
      <c r="B186" s="73" t="s">
        <v>30</v>
      </c>
      <c r="C186" s="47" t="s">
        <v>31</v>
      </c>
      <c r="D186" s="57" t="n">
        <f aca="false">1325-465</f>
        <v>860</v>
      </c>
      <c r="E186" s="57" t="n">
        <v>1325</v>
      </c>
      <c r="F186" s="57" t="n">
        <v>1325</v>
      </c>
      <c r="G186" s="23"/>
    </row>
    <row r="187" s="24" customFormat="true" ht="94.5" hidden="false" customHeight="false" outlineLevel="0" collapsed="false">
      <c r="A187" s="55" t="n">
        <v>417632</v>
      </c>
      <c r="B187" s="73"/>
      <c r="C187" s="47" t="s">
        <v>113</v>
      </c>
      <c r="D187" s="57" t="n">
        <f aca="false">D188</f>
        <v>33.8</v>
      </c>
      <c r="E187" s="57"/>
      <c r="F187" s="57"/>
    </row>
    <row r="188" s="24" customFormat="true" ht="15.75" hidden="false" customHeight="false" outlineLevel="0" collapsed="false">
      <c r="A188" s="55" t="n">
        <v>417632</v>
      </c>
      <c r="B188" s="49" t="s">
        <v>26</v>
      </c>
      <c r="C188" s="47" t="s">
        <v>27</v>
      </c>
      <c r="D188" s="75" t="n">
        <v>33.8</v>
      </c>
      <c r="E188" s="57"/>
      <c r="F188" s="57"/>
    </row>
    <row r="189" s="24" customFormat="true" ht="31.5" hidden="false" customHeight="false" outlineLevel="0" collapsed="false">
      <c r="A189" s="68" t="n">
        <v>420000</v>
      </c>
      <c r="B189" s="67"/>
      <c r="C189" s="37" t="s">
        <v>114</v>
      </c>
      <c r="D189" s="38" t="n">
        <f aca="false">D190+D193</f>
        <v>1578</v>
      </c>
      <c r="E189" s="38" t="n">
        <f aca="false">E190+E193</f>
        <v>1731</v>
      </c>
      <c r="F189" s="38" t="n">
        <f aca="false">F190+F193</f>
        <v>1116</v>
      </c>
      <c r="G189" s="23"/>
    </row>
    <row r="190" s="24" customFormat="true" ht="31.5" hidden="false" customHeight="false" outlineLevel="0" collapsed="false">
      <c r="A190" s="55" t="n">
        <v>420100</v>
      </c>
      <c r="B190" s="46"/>
      <c r="C190" s="47" t="s">
        <v>115</v>
      </c>
      <c r="D190" s="57" t="n">
        <f aca="false">D191+D192</f>
        <v>1193</v>
      </c>
      <c r="E190" s="57" t="n">
        <f aca="false">E191+E192</f>
        <v>1050</v>
      </c>
      <c r="F190" s="57" t="n">
        <f aca="false">F191+F192</f>
        <v>629</v>
      </c>
      <c r="G190" s="23"/>
    </row>
    <row r="191" s="24" customFormat="true" ht="15.75" hidden="false" customHeight="false" outlineLevel="0" collapsed="false">
      <c r="A191" s="55" t="n">
        <v>420100</v>
      </c>
      <c r="B191" s="49" t="s">
        <v>26</v>
      </c>
      <c r="C191" s="43" t="s">
        <v>27</v>
      </c>
      <c r="D191" s="57" t="n">
        <v>379</v>
      </c>
      <c r="E191" s="57" t="n">
        <v>140</v>
      </c>
      <c r="F191" s="57" t="n">
        <v>100</v>
      </c>
      <c r="G191" s="23"/>
    </row>
    <row r="192" s="24" customFormat="true" ht="31.5" hidden="false" customHeight="false" outlineLevel="0" collapsed="false">
      <c r="A192" s="55" t="n">
        <v>420100</v>
      </c>
      <c r="B192" s="46" t="s">
        <v>28</v>
      </c>
      <c r="C192" s="51" t="s">
        <v>29</v>
      </c>
      <c r="D192" s="57" t="n">
        <v>814</v>
      </c>
      <c r="E192" s="57" t="n">
        <v>910</v>
      </c>
      <c r="F192" s="57" t="n">
        <v>529</v>
      </c>
      <c r="G192" s="23"/>
    </row>
    <row r="193" s="40" customFormat="true" ht="15.75" hidden="false" customHeight="false" outlineLevel="0" collapsed="false">
      <c r="A193" s="55" t="n">
        <v>420200</v>
      </c>
      <c r="B193" s="46"/>
      <c r="C193" s="47" t="s">
        <v>116</v>
      </c>
      <c r="D193" s="57" t="n">
        <f aca="false">D194+D195</f>
        <v>385</v>
      </c>
      <c r="E193" s="57" t="n">
        <f aca="false">E194+E195</f>
        <v>681</v>
      </c>
      <c r="F193" s="57" t="n">
        <f aca="false">F194+F195</f>
        <v>487</v>
      </c>
      <c r="G193" s="39"/>
    </row>
    <row r="194" s="24" customFormat="true" ht="15.75" hidden="false" customHeight="false" outlineLevel="0" collapsed="false">
      <c r="A194" s="55" t="n">
        <v>420200</v>
      </c>
      <c r="B194" s="73" t="s">
        <v>45</v>
      </c>
      <c r="C194" s="47" t="s">
        <v>46</v>
      </c>
      <c r="D194" s="57" t="n">
        <v>155</v>
      </c>
      <c r="E194" s="57" t="n">
        <v>167</v>
      </c>
      <c r="F194" s="57" t="n">
        <v>177</v>
      </c>
      <c r="G194" s="23"/>
    </row>
    <row r="195" s="24" customFormat="true" ht="31.5" hidden="false" customHeight="false" outlineLevel="0" collapsed="false">
      <c r="A195" s="55" t="n">
        <v>420200</v>
      </c>
      <c r="B195" s="46" t="s">
        <v>28</v>
      </c>
      <c r="C195" s="51" t="s">
        <v>29</v>
      </c>
      <c r="D195" s="57" t="n">
        <v>230</v>
      </c>
      <c r="E195" s="57" t="n">
        <v>514</v>
      </c>
      <c r="F195" s="57" t="n">
        <v>310</v>
      </c>
      <c r="G195" s="23"/>
    </row>
    <row r="196" s="34" customFormat="true" ht="31.5" hidden="false" customHeight="false" outlineLevel="0" collapsed="false">
      <c r="A196" s="69" t="n">
        <v>500000</v>
      </c>
      <c r="B196" s="30"/>
      <c r="C196" s="31" t="s">
        <v>117</v>
      </c>
      <c r="D196" s="32" t="n">
        <f aca="false">D197+D208+D215</f>
        <v>412901.7</v>
      </c>
      <c r="E196" s="32" t="n">
        <f aca="false">E197+E208+E215</f>
        <v>245358.3</v>
      </c>
      <c r="F196" s="32" t="n">
        <f aca="false">F197+F208+F215</f>
        <v>225263.6</v>
      </c>
      <c r="G196" s="33"/>
    </row>
    <row r="197" s="24" customFormat="true" ht="15.75" hidden="false" customHeight="false" outlineLevel="0" collapsed="false">
      <c r="A197" s="68" t="n">
        <v>510000</v>
      </c>
      <c r="B197" s="67"/>
      <c r="C197" s="37" t="s">
        <v>118</v>
      </c>
      <c r="D197" s="38" t="n">
        <f aca="false">D198+D204+D206</f>
        <v>62776.9</v>
      </c>
      <c r="E197" s="38" t="n">
        <f aca="false">E198+E204+E206</f>
        <v>65058.3</v>
      </c>
      <c r="F197" s="38" t="n">
        <f aca="false">F198+F204+F206</f>
        <v>53978.6</v>
      </c>
      <c r="G197" s="23"/>
    </row>
    <row r="198" s="24" customFormat="true" ht="15.75" hidden="false" customHeight="false" outlineLevel="0" collapsed="false">
      <c r="A198" s="76" t="n">
        <v>510100</v>
      </c>
      <c r="B198" s="49"/>
      <c r="C198" s="47" t="s">
        <v>119</v>
      </c>
      <c r="D198" s="48" t="n">
        <f aca="false">D200+D202+D199</f>
        <v>5309.5</v>
      </c>
      <c r="E198" s="48" t="n">
        <f aca="false">E200</f>
        <v>41760.7</v>
      </c>
      <c r="F198" s="48" t="n">
        <f aca="false">F200</f>
        <v>40000</v>
      </c>
      <c r="G198" s="23"/>
    </row>
    <row r="199" s="24" customFormat="true" ht="15.75" hidden="false" customHeight="false" outlineLevel="0" collapsed="false">
      <c r="A199" s="76" t="n">
        <v>510100</v>
      </c>
      <c r="B199" s="49" t="s">
        <v>26</v>
      </c>
      <c r="C199" s="43" t="s">
        <v>27</v>
      </c>
      <c r="D199" s="48" t="n">
        <v>319.5</v>
      </c>
      <c r="E199" s="48"/>
      <c r="F199" s="48"/>
      <c r="G199" s="23"/>
    </row>
    <row r="200" s="24" customFormat="true" ht="15.75" hidden="false" customHeight="false" outlineLevel="0" collapsed="false">
      <c r="A200" s="76" t="n">
        <v>510102</v>
      </c>
      <c r="B200" s="49"/>
      <c r="C200" s="47" t="s">
        <v>120</v>
      </c>
      <c r="D200" s="48"/>
      <c r="E200" s="48" t="n">
        <f aca="false">E201</f>
        <v>41760.7</v>
      </c>
      <c r="F200" s="48" t="n">
        <f aca="false">F201</f>
        <v>40000</v>
      </c>
      <c r="G200" s="23"/>
    </row>
    <row r="201" s="24" customFormat="true" ht="15.75" hidden="false" customHeight="false" outlineLevel="0" collapsed="false">
      <c r="A201" s="76" t="n">
        <v>510102</v>
      </c>
      <c r="B201" s="56" t="s">
        <v>39</v>
      </c>
      <c r="C201" s="47" t="s">
        <v>40</v>
      </c>
      <c r="D201" s="48"/>
      <c r="E201" s="48" t="n">
        <v>41760.7</v>
      </c>
      <c r="F201" s="48" t="n">
        <v>40000</v>
      </c>
      <c r="G201" s="23"/>
    </row>
    <row r="202" s="24" customFormat="true" ht="47.25" hidden="false" customHeight="false" outlineLevel="0" collapsed="false">
      <c r="A202" s="76" t="n">
        <v>510103</v>
      </c>
      <c r="B202" s="49"/>
      <c r="C202" s="47" t="s">
        <v>121</v>
      </c>
      <c r="D202" s="48" t="n">
        <f aca="false">D203</f>
        <v>4990</v>
      </c>
      <c r="E202" s="48"/>
      <c r="F202" s="48"/>
      <c r="G202" s="23"/>
    </row>
    <row r="203" s="24" customFormat="true" ht="15.75" hidden="false" customHeight="false" outlineLevel="0" collapsed="false">
      <c r="A203" s="76" t="n">
        <v>510103</v>
      </c>
      <c r="B203" s="56" t="s">
        <v>39</v>
      </c>
      <c r="C203" s="47" t="s">
        <v>40</v>
      </c>
      <c r="D203" s="48" t="n">
        <v>4990</v>
      </c>
      <c r="E203" s="48"/>
      <c r="F203" s="48"/>
      <c r="G203" s="23"/>
    </row>
    <row r="204" s="24" customFormat="true" ht="63" hidden="false" customHeight="false" outlineLevel="0" collapsed="false">
      <c r="A204" s="55" t="n">
        <v>515082</v>
      </c>
      <c r="B204" s="46"/>
      <c r="C204" s="77" t="s">
        <v>122</v>
      </c>
      <c r="D204" s="48" t="n">
        <f aca="false">D205</f>
        <v>18638.1</v>
      </c>
      <c r="E204" s="48" t="n">
        <f aca="false">E205</f>
        <v>10872.2</v>
      </c>
      <c r="F204" s="48" t="n">
        <f aca="false">F205</f>
        <v>1553.2</v>
      </c>
      <c r="G204" s="23"/>
    </row>
    <row r="205" s="24" customFormat="true" ht="15.75" hidden="false" customHeight="false" outlineLevel="0" collapsed="false">
      <c r="A205" s="55" t="n">
        <v>515082</v>
      </c>
      <c r="B205" s="46" t="s">
        <v>39</v>
      </c>
      <c r="C205" s="51" t="s">
        <v>40</v>
      </c>
      <c r="D205" s="44" t="n">
        <f aca="false">6115.8+12522.3</f>
        <v>18638.1</v>
      </c>
      <c r="E205" s="44" t="n">
        <f aca="false">4586.8+6285.4</f>
        <v>10872.2</v>
      </c>
      <c r="F205" s="44" t="n">
        <f aca="false">4586.8-3033.6</f>
        <v>1553.2</v>
      </c>
      <c r="G205" s="23"/>
    </row>
    <row r="206" s="24" customFormat="true" ht="63" hidden="false" customHeight="false" outlineLevel="0" collapsed="false">
      <c r="A206" s="55" t="n">
        <v>517511</v>
      </c>
      <c r="B206" s="46"/>
      <c r="C206" s="77" t="s">
        <v>123</v>
      </c>
      <c r="D206" s="48" t="n">
        <f aca="false">D207</f>
        <v>38829.3</v>
      </c>
      <c r="E206" s="48" t="n">
        <f aca="false">E207</f>
        <v>12425.4</v>
      </c>
      <c r="F206" s="48" t="n">
        <f aca="false">F207</f>
        <v>12425.4</v>
      </c>
      <c r="G206" s="23"/>
    </row>
    <row r="207" s="24" customFormat="true" ht="15.75" hidden="false" customHeight="false" outlineLevel="0" collapsed="false">
      <c r="A207" s="55" t="n">
        <v>517511</v>
      </c>
      <c r="B207" s="46" t="s">
        <v>39</v>
      </c>
      <c r="C207" s="51" t="s">
        <v>40</v>
      </c>
      <c r="D207" s="44" t="n">
        <f aca="false">24463+14366.3</f>
        <v>38829.3</v>
      </c>
      <c r="E207" s="44" t="n">
        <f aca="false">6115.8+6309.6</f>
        <v>12425.4</v>
      </c>
      <c r="F207" s="44" t="n">
        <f aca="false">6115.8+6309.6</f>
        <v>12425.4</v>
      </c>
      <c r="G207" s="23"/>
    </row>
    <row r="208" s="24" customFormat="true" ht="15.75" hidden="false" customHeight="false" outlineLevel="0" collapsed="false">
      <c r="A208" s="68" t="n">
        <v>520000</v>
      </c>
      <c r="B208" s="36"/>
      <c r="C208" s="37" t="s">
        <v>124</v>
      </c>
      <c r="D208" s="38" t="n">
        <f aca="false">D209+D211+D213</f>
        <v>186211.1</v>
      </c>
      <c r="E208" s="38" t="n">
        <f aca="false">E209</f>
        <v>36855.6</v>
      </c>
      <c r="F208" s="38" t="n">
        <f aca="false">F209</f>
        <v>36263.2</v>
      </c>
      <c r="G208" s="23"/>
    </row>
    <row r="209" s="24" customFormat="true" ht="15.75" hidden="false" customHeight="false" outlineLevel="0" collapsed="false">
      <c r="A209" s="76" t="n">
        <v>520100</v>
      </c>
      <c r="B209" s="46"/>
      <c r="C209" s="47" t="s">
        <v>125</v>
      </c>
      <c r="D209" s="48" t="n">
        <f aca="false">D210</f>
        <v>98167.6</v>
      </c>
      <c r="E209" s="48" t="n">
        <f aca="false">E210</f>
        <v>36855.6</v>
      </c>
      <c r="F209" s="48" t="n">
        <f aca="false">F210</f>
        <v>36263.2</v>
      </c>
      <c r="G209" s="23"/>
    </row>
    <row r="210" s="24" customFormat="true" ht="15.75" hidden="false" customHeight="false" outlineLevel="0" collapsed="false">
      <c r="A210" s="76" t="n">
        <v>520100</v>
      </c>
      <c r="B210" s="56" t="s">
        <v>39</v>
      </c>
      <c r="C210" s="47" t="s">
        <v>40</v>
      </c>
      <c r="D210" s="48" t="n">
        <f aca="false">39949.6+58218</f>
        <v>98167.6</v>
      </c>
      <c r="E210" s="48" t="n">
        <v>36855.6</v>
      </c>
      <c r="F210" s="48" t="n">
        <v>36263.2</v>
      </c>
      <c r="G210" s="23"/>
    </row>
    <row r="211" s="24" customFormat="true" ht="63" hidden="false" customHeight="false" outlineLevel="0" collapsed="false">
      <c r="A211" s="76" t="n">
        <v>529502</v>
      </c>
      <c r="B211" s="56"/>
      <c r="C211" s="47" t="s">
        <v>126</v>
      </c>
      <c r="D211" s="48" t="n">
        <f aca="false">D212</f>
        <v>41704.8</v>
      </c>
      <c r="E211" s="48"/>
      <c r="F211" s="48"/>
    </row>
    <row r="212" s="24" customFormat="true" ht="15.75" hidden="false" customHeight="false" outlineLevel="0" collapsed="false">
      <c r="A212" s="76" t="n">
        <v>529502</v>
      </c>
      <c r="B212" s="56" t="s">
        <v>39</v>
      </c>
      <c r="C212" s="47" t="s">
        <v>40</v>
      </c>
      <c r="D212" s="48" t="n">
        <v>41704.8</v>
      </c>
      <c r="E212" s="48"/>
      <c r="F212" s="48"/>
    </row>
    <row r="213" s="24" customFormat="true" ht="47.25" hidden="false" customHeight="false" outlineLevel="0" collapsed="false">
      <c r="A213" s="76" t="n">
        <v>529602</v>
      </c>
      <c r="B213" s="56"/>
      <c r="C213" s="47" t="s">
        <v>127</v>
      </c>
      <c r="D213" s="48" t="n">
        <f aca="false">D214</f>
        <v>46338.7</v>
      </c>
      <c r="E213" s="48"/>
      <c r="F213" s="48"/>
    </row>
    <row r="214" s="24" customFormat="true" ht="15.75" hidden="false" customHeight="false" outlineLevel="0" collapsed="false">
      <c r="A214" s="76" t="n">
        <v>529602</v>
      </c>
      <c r="B214" s="56" t="s">
        <v>39</v>
      </c>
      <c r="C214" s="47" t="s">
        <v>40</v>
      </c>
      <c r="D214" s="48" t="n">
        <v>46338.7</v>
      </c>
      <c r="E214" s="48"/>
      <c r="F214" s="48"/>
    </row>
    <row r="215" s="24" customFormat="true" ht="31.5" hidden="false" customHeight="false" outlineLevel="0" collapsed="false">
      <c r="A215" s="68" t="n">
        <v>530000</v>
      </c>
      <c r="B215" s="36"/>
      <c r="C215" s="37" t="s">
        <v>128</v>
      </c>
      <c r="D215" s="38" t="n">
        <f aca="false">D216+D219</f>
        <v>163913.7</v>
      </c>
      <c r="E215" s="38" t="n">
        <f aca="false">E216+E219</f>
        <v>143444.4</v>
      </c>
      <c r="F215" s="38" t="n">
        <f aca="false">F216+F219</f>
        <v>135021.8</v>
      </c>
      <c r="G215" s="23"/>
    </row>
    <row r="216" s="24" customFormat="true" ht="15.75" hidden="false" customHeight="false" outlineLevel="0" collapsed="false">
      <c r="A216" s="55" t="n">
        <v>530100</v>
      </c>
      <c r="B216" s="49"/>
      <c r="C216" s="47" t="s">
        <v>129</v>
      </c>
      <c r="D216" s="57" t="n">
        <f aca="false">D217+D218</f>
        <v>148716.6</v>
      </c>
      <c r="E216" s="57" t="n">
        <f aca="false">E217+E218</f>
        <v>128247.3</v>
      </c>
      <c r="F216" s="57" t="n">
        <f aca="false">F217+F218</f>
        <v>119824.7</v>
      </c>
      <c r="G216" s="23"/>
    </row>
    <row r="217" s="24" customFormat="true" ht="15.75" hidden="false" customHeight="false" outlineLevel="0" collapsed="false">
      <c r="A217" s="55" t="n">
        <v>530100</v>
      </c>
      <c r="B217" s="49" t="s">
        <v>26</v>
      </c>
      <c r="C217" s="43" t="s">
        <v>27</v>
      </c>
      <c r="D217" s="75" t="n">
        <f aca="false">109302.5+1711.5-319.5-3234.8</f>
        <v>107459.7</v>
      </c>
      <c r="E217" s="75" t="n">
        <v>95931.6</v>
      </c>
      <c r="F217" s="75" t="n">
        <v>100050.4</v>
      </c>
      <c r="G217" s="23"/>
    </row>
    <row r="218" s="24" customFormat="true" ht="15.75" hidden="false" customHeight="false" outlineLevel="0" collapsed="false">
      <c r="A218" s="55" t="n">
        <v>530100</v>
      </c>
      <c r="B218" s="46" t="s">
        <v>30</v>
      </c>
      <c r="C218" s="47" t="s">
        <v>31</v>
      </c>
      <c r="D218" s="75" t="n">
        <f aca="false">33029.1+4993+3234.8</f>
        <v>41256.9</v>
      </c>
      <c r="E218" s="75" t="n">
        <v>32315.7</v>
      </c>
      <c r="F218" s="75" t="n">
        <v>19774.3</v>
      </c>
      <c r="G218" s="23"/>
    </row>
    <row r="219" s="24" customFormat="true" ht="15.75" hidden="false" customHeight="false" outlineLevel="0" collapsed="false">
      <c r="A219" s="55" t="n">
        <v>530200</v>
      </c>
      <c r="B219" s="49"/>
      <c r="C219" s="47" t="s">
        <v>130</v>
      </c>
      <c r="D219" s="57" t="n">
        <f aca="false">D220+D221+D222</f>
        <v>15197.1</v>
      </c>
      <c r="E219" s="57" t="n">
        <f aca="false">E220+E221+E222</f>
        <v>15197.1</v>
      </c>
      <c r="F219" s="57" t="n">
        <f aca="false">F220+F221+F222</f>
        <v>15197.1</v>
      </c>
      <c r="G219" s="23"/>
    </row>
    <row r="220" s="24" customFormat="true" ht="47.25" hidden="false" customHeight="false" outlineLevel="0" collapsed="false">
      <c r="A220" s="55" t="n">
        <v>530200</v>
      </c>
      <c r="B220" s="46" t="s">
        <v>24</v>
      </c>
      <c r="C220" s="47" t="s">
        <v>25</v>
      </c>
      <c r="D220" s="75" t="n">
        <v>12610.5</v>
      </c>
      <c r="E220" s="75" t="n">
        <v>12610.5</v>
      </c>
      <c r="F220" s="75" t="n">
        <v>12610.5</v>
      </c>
      <c r="G220" s="23"/>
    </row>
    <row r="221" s="24" customFormat="true" ht="15.75" hidden="false" customHeight="false" outlineLevel="0" collapsed="false">
      <c r="A221" s="55" t="n">
        <v>530200</v>
      </c>
      <c r="B221" s="56" t="s">
        <v>26</v>
      </c>
      <c r="C221" s="47" t="s">
        <v>27</v>
      </c>
      <c r="D221" s="75" t="n">
        <v>2293.8</v>
      </c>
      <c r="E221" s="75" t="n">
        <v>2293.8</v>
      </c>
      <c r="F221" s="75" t="n">
        <v>2293.8</v>
      </c>
      <c r="G221" s="23"/>
    </row>
    <row r="222" s="24" customFormat="true" ht="15.75" hidden="false" customHeight="false" outlineLevel="0" collapsed="false">
      <c r="A222" s="55" t="n">
        <v>530200</v>
      </c>
      <c r="B222" s="73" t="s">
        <v>30</v>
      </c>
      <c r="C222" s="47" t="s">
        <v>31</v>
      </c>
      <c r="D222" s="75" t="n">
        <v>292.8</v>
      </c>
      <c r="E222" s="75" t="n">
        <v>292.8</v>
      </c>
      <c r="F222" s="75" t="n">
        <v>292.8</v>
      </c>
      <c r="G222" s="23"/>
    </row>
    <row r="223" s="34" customFormat="true" ht="31.5" hidden="false" customHeight="false" outlineLevel="0" collapsed="false">
      <c r="A223" s="69" t="n">
        <v>600000</v>
      </c>
      <c r="B223" s="30"/>
      <c r="C223" s="31" t="s">
        <v>131</v>
      </c>
      <c r="D223" s="32" t="n">
        <f aca="false">D224+D229+D250</f>
        <v>110887.5</v>
      </c>
      <c r="E223" s="32" t="n">
        <f aca="false">E224+E229</f>
        <v>86471.3</v>
      </c>
      <c r="F223" s="32" t="n">
        <f aca="false">F224+F229</f>
        <v>77714.1</v>
      </c>
      <c r="G223" s="33"/>
    </row>
    <row r="224" s="24" customFormat="true" ht="31.5" hidden="false" customHeight="false" outlineLevel="0" collapsed="false">
      <c r="A224" s="68" t="n">
        <v>610000</v>
      </c>
      <c r="B224" s="36"/>
      <c r="C224" s="37" t="s">
        <v>132</v>
      </c>
      <c r="D224" s="38" t="n">
        <f aca="false">D225+D227</f>
        <v>50480</v>
      </c>
      <c r="E224" s="38" t="n">
        <f aca="false">E225+E227</f>
        <v>47180</v>
      </c>
      <c r="F224" s="38" t="n">
        <f aca="false">F225+F227</f>
        <v>44840</v>
      </c>
      <c r="G224" s="23"/>
    </row>
    <row r="225" s="24" customFormat="true" ht="31.5" hidden="false" customHeight="false" outlineLevel="0" collapsed="false">
      <c r="A225" s="55" t="n">
        <v>610100</v>
      </c>
      <c r="B225" s="73"/>
      <c r="C225" s="51" t="s">
        <v>133</v>
      </c>
      <c r="D225" s="52" t="n">
        <f aca="false">D226</f>
        <v>5508.8</v>
      </c>
      <c r="E225" s="52" t="n">
        <f aca="false">E226</f>
        <v>3459.8</v>
      </c>
      <c r="F225" s="52" t="n">
        <f aca="false">F226</f>
        <v>3288.1</v>
      </c>
      <c r="G225" s="23"/>
    </row>
    <row r="226" s="24" customFormat="true" ht="15.75" hidden="false" customHeight="false" outlineLevel="0" collapsed="false">
      <c r="A226" s="55" t="n">
        <v>610100</v>
      </c>
      <c r="B226" s="56" t="s">
        <v>26</v>
      </c>
      <c r="C226" s="47" t="s">
        <v>27</v>
      </c>
      <c r="D226" s="52" t="n">
        <v>5508.8</v>
      </c>
      <c r="E226" s="52" t="n">
        <v>3459.8</v>
      </c>
      <c r="F226" s="52" t="n">
        <v>3288.1</v>
      </c>
      <c r="G226" s="23"/>
    </row>
    <row r="227" s="24" customFormat="true" ht="31.5" hidden="false" customHeight="false" outlineLevel="0" collapsed="false">
      <c r="A227" s="76" t="n">
        <v>610200</v>
      </c>
      <c r="B227" s="56"/>
      <c r="C227" s="78" t="s">
        <v>134</v>
      </c>
      <c r="D227" s="44" t="n">
        <f aca="false">D228</f>
        <v>44971.2</v>
      </c>
      <c r="E227" s="44" t="n">
        <f aca="false">E228</f>
        <v>43720.2</v>
      </c>
      <c r="F227" s="44" t="n">
        <f aca="false">F228</f>
        <v>41551.9</v>
      </c>
      <c r="G227" s="23"/>
    </row>
    <row r="228" s="24" customFormat="true" ht="15.75" hidden="false" customHeight="false" outlineLevel="0" collapsed="false">
      <c r="A228" s="76" t="n">
        <v>610200</v>
      </c>
      <c r="B228" s="56" t="s">
        <v>26</v>
      </c>
      <c r="C228" s="47" t="s">
        <v>27</v>
      </c>
      <c r="D228" s="44" t="n">
        <f aca="false">46157.2-1186</f>
        <v>44971.2</v>
      </c>
      <c r="E228" s="44" t="n">
        <v>43720.2</v>
      </c>
      <c r="F228" s="44" t="n">
        <v>41551.9</v>
      </c>
      <c r="G228" s="23"/>
    </row>
    <row r="229" s="24" customFormat="true" ht="31.5" hidden="false" customHeight="false" outlineLevel="0" collapsed="false">
      <c r="A229" s="68" t="n">
        <v>620000</v>
      </c>
      <c r="B229" s="36"/>
      <c r="C229" s="37" t="s">
        <v>135</v>
      </c>
      <c r="D229" s="38" t="n">
        <f aca="false">D230+D243</f>
        <v>34117</v>
      </c>
      <c r="E229" s="38" t="n">
        <f aca="false">E230+E243</f>
        <v>39291.3</v>
      </c>
      <c r="F229" s="38" t="n">
        <f aca="false">F230+F243</f>
        <v>32874.1</v>
      </c>
      <c r="G229" s="23"/>
    </row>
    <row r="230" s="24" customFormat="true" ht="31.5" hidden="false" customHeight="false" outlineLevel="0" collapsed="false">
      <c r="A230" s="76" t="n">
        <v>620100</v>
      </c>
      <c r="B230" s="49"/>
      <c r="C230" s="47" t="s">
        <v>136</v>
      </c>
      <c r="D230" s="48" t="n">
        <f aca="false">D231+D233+D235+D237+D239+D241</f>
        <v>22180.3</v>
      </c>
      <c r="E230" s="48" t="n">
        <f aca="false">E231+E233+E235+E237+E239</f>
        <v>36182.1</v>
      </c>
      <c r="F230" s="48" t="n">
        <f aca="false">F231+F233+F235+F237+F239</f>
        <v>29649.9</v>
      </c>
      <c r="G230" s="23"/>
    </row>
    <row r="231" s="24" customFormat="true" ht="47.25" hidden="false" customHeight="false" outlineLevel="0" collapsed="false">
      <c r="A231" s="76" t="n">
        <v>620101</v>
      </c>
      <c r="B231" s="49"/>
      <c r="C231" s="47" t="s">
        <v>137</v>
      </c>
      <c r="D231" s="48" t="n">
        <f aca="false">D232</f>
        <v>5162.2</v>
      </c>
      <c r="E231" s="48"/>
      <c r="F231" s="48"/>
      <c r="G231" s="23"/>
    </row>
    <row r="232" s="24" customFormat="true" ht="15.75" hidden="false" customHeight="false" outlineLevel="0" collapsed="false">
      <c r="A232" s="76" t="n">
        <v>620101</v>
      </c>
      <c r="B232" s="56" t="s">
        <v>39</v>
      </c>
      <c r="C232" s="47" t="s">
        <v>40</v>
      </c>
      <c r="D232" s="48" t="n">
        <v>5162.2</v>
      </c>
      <c r="E232" s="48"/>
      <c r="F232" s="48"/>
      <c r="G232" s="23"/>
    </row>
    <row r="233" s="24" customFormat="true" ht="63" hidden="false" customHeight="false" outlineLevel="0" collapsed="false">
      <c r="A233" s="76" t="n">
        <v>620102</v>
      </c>
      <c r="B233" s="49"/>
      <c r="C233" s="47" t="s">
        <v>138</v>
      </c>
      <c r="D233" s="48" t="n">
        <f aca="false">D234</f>
        <v>16591.1</v>
      </c>
      <c r="E233" s="48" t="n">
        <f aca="false">E234</f>
        <v>33182.1</v>
      </c>
      <c r="F233" s="48" t="n">
        <f aca="false">F234</f>
        <v>16591.1</v>
      </c>
      <c r="G233" s="23"/>
    </row>
    <row r="234" s="24" customFormat="true" ht="15.75" hidden="false" customHeight="false" outlineLevel="0" collapsed="false">
      <c r="A234" s="76" t="n">
        <v>620102</v>
      </c>
      <c r="B234" s="56" t="s">
        <v>39</v>
      </c>
      <c r="C234" s="47" t="s">
        <v>40</v>
      </c>
      <c r="D234" s="48" t="n">
        <v>16591.1</v>
      </c>
      <c r="E234" s="48" t="n">
        <v>33182.1</v>
      </c>
      <c r="F234" s="48" t="n">
        <v>16591.1</v>
      </c>
      <c r="G234" s="23"/>
    </row>
    <row r="235" s="24" customFormat="true" ht="15.75" hidden="false" customHeight="false" outlineLevel="0" collapsed="false">
      <c r="A235" s="76" t="n">
        <v>620103</v>
      </c>
      <c r="B235" s="49"/>
      <c r="C235" s="47" t="s">
        <v>139</v>
      </c>
      <c r="D235" s="48"/>
      <c r="E235" s="48"/>
      <c r="F235" s="48" t="n">
        <f aca="false">F236</f>
        <v>10000</v>
      </c>
      <c r="G235" s="23"/>
    </row>
    <row r="236" s="24" customFormat="true" ht="15.75" hidden="false" customHeight="false" outlineLevel="0" collapsed="false">
      <c r="A236" s="76" t="n">
        <v>620103</v>
      </c>
      <c r="B236" s="56" t="s">
        <v>39</v>
      </c>
      <c r="C236" s="47" t="s">
        <v>40</v>
      </c>
      <c r="D236" s="48"/>
      <c r="E236" s="48"/>
      <c r="F236" s="48" t="n">
        <v>10000</v>
      </c>
      <c r="G236" s="23"/>
    </row>
    <row r="237" s="24" customFormat="true" ht="31.5" hidden="false" customHeight="false" outlineLevel="0" collapsed="false">
      <c r="A237" s="76" t="n">
        <v>620104</v>
      </c>
      <c r="B237" s="49"/>
      <c r="C237" s="47" t="s">
        <v>140</v>
      </c>
      <c r="D237" s="48"/>
      <c r="E237" s="48" t="n">
        <f aca="false">E238</f>
        <v>2000</v>
      </c>
      <c r="F237" s="48" t="n">
        <f aca="false">F238</f>
        <v>3058.8</v>
      </c>
      <c r="G237" s="23"/>
    </row>
    <row r="238" s="24" customFormat="true" ht="15.75" hidden="false" customHeight="false" outlineLevel="0" collapsed="false">
      <c r="A238" s="76" t="n">
        <v>620104</v>
      </c>
      <c r="B238" s="56" t="s">
        <v>39</v>
      </c>
      <c r="C238" s="47" t="s">
        <v>40</v>
      </c>
      <c r="D238" s="48"/>
      <c r="E238" s="48" t="n">
        <v>2000</v>
      </c>
      <c r="F238" s="48" t="n">
        <v>3058.8</v>
      </c>
      <c r="G238" s="23"/>
    </row>
    <row r="239" s="24" customFormat="true" ht="31.5" hidden="false" customHeight="false" outlineLevel="0" collapsed="false">
      <c r="A239" s="76" t="n">
        <v>620106</v>
      </c>
      <c r="B239" s="49"/>
      <c r="C239" s="47" t="s">
        <v>141</v>
      </c>
      <c r="D239" s="48"/>
      <c r="E239" s="48" t="n">
        <f aca="false">E240</f>
        <v>1000</v>
      </c>
      <c r="F239" s="48"/>
      <c r="G239" s="23"/>
    </row>
    <row r="240" s="24" customFormat="true" ht="15.75" hidden="false" customHeight="false" outlineLevel="0" collapsed="false">
      <c r="A240" s="76" t="n">
        <v>620106</v>
      </c>
      <c r="B240" s="56" t="s">
        <v>39</v>
      </c>
      <c r="C240" s="47" t="s">
        <v>40</v>
      </c>
      <c r="D240" s="48"/>
      <c r="E240" s="48" t="n">
        <v>1000</v>
      </c>
      <c r="F240" s="48"/>
      <c r="G240" s="23"/>
    </row>
    <row r="241" s="24" customFormat="true" ht="15.75" hidden="false" customHeight="false" outlineLevel="0" collapsed="false">
      <c r="A241" s="76" t="n">
        <v>620107</v>
      </c>
      <c r="B241" s="56"/>
      <c r="C241" s="51" t="s">
        <v>142</v>
      </c>
      <c r="D241" s="48" t="n">
        <f aca="false">D242</f>
        <v>427</v>
      </c>
      <c r="E241" s="48"/>
      <c r="F241" s="48"/>
      <c r="G241" s="23"/>
    </row>
    <row r="242" s="24" customFormat="true" ht="15.75" hidden="false" customHeight="false" outlineLevel="0" collapsed="false">
      <c r="A242" s="76" t="n">
        <v>620107</v>
      </c>
      <c r="B242" s="56" t="s">
        <v>39</v>
      </c>
      <c r="C242" s="47" t="s">
        <v>40</v>
      </c>
      <c r="D242" s="48" t="n">
        <v>427</v>
      </c>
      <c r="E242" s="48"/>
      <c r="F242" s="48"/>
      <c r="G242" s="23"/>
    </row>
    <row r="243" s="24" customFormat="true" ht="31.5" hidden="false" customHeight="false" outlineLevel="0" collapsed="false">
      <c r="A243" s="76" t="n">
        <v>620200</v>
      </c>
      <c r="B243" s="49"/>
      <c r="C243" s="47" t="s">
        <v>143</v>
      </c>
      <c r="D243" s="48" t="n">
        <f aca="false">D248+D244+D246</f>
        <v>11936.7</v>
      </c>
      <c r="E243" s="48" t="n">
        <f aca="false">E248+E244+E246</f>
        <v>3109.2</v>
      </c>
      <c r="F243" s="48" t="n">
        <f aca="false">F248+F244+F246</f>
        <v>3224.2</v>
      </c>
      <c r="G243" s="23"/>
    </row>
    <row r="244" s="24" customFormat="true" ht="31.5" hidden="false" customHeight="false" outlineLevel="0" collapsed="false">
      <c r="A244" s="55" t="n">
        <v>620201</v>
      </c>
      <c r="B244" s="73"/>
      <c r="C244" s="51" t="s">
        <v>144</v>
      </c>
      <c r="D244" s="52" t="n">
        <f aca="false">D245</f>
        <v>3891.7</v>
      </c>
      <c r="E244" s="52" t="n">
        <f aca="false">E245</f>
        <v>2021.3</v>
      </c>
      <c r="F244" s="52" t="n">
        <f aca="false">F245</f>
        <v>2096.1</v>
      </c>
      <c r="G244" s="23"/>
    </row>
    <row r="245" s="24" customFormat="true" ht="15.75" hidden="false" customHeight="false" outlineLevel="0" collapsed="false">
      <c r="A245" s="55" t="n">
        <v>620201</v>
      </c>
      <c r="B245" s="56" t="s">
        <v>39</v>
      </c>
      <c r="C245" s="47" t="s">
        <v>40</v>
      </c>
      <c r="D245" s="52" t="n">
        <f aca="false">1941.7+1950</f>
        <v>3891.7</v>
      </c>
      <c r="E245" s="44" t="n">
        <v>2021.3</v>
      </c>
      <c r="F245" s="44" t="n">
        <v>2096.1</v>
      </c>
      <c r="G245" s="23"/>
    </row>
    <row r="246" s="24" customFormat="true" ht="31.5" hidden="false" customHeight="false" outlineLevel="0" collapsed="false">
      <c r="A246" s="55" t="n">
        <v>620202</v>
      </c>
      <c r="B246" s="73"/>
      <c r="C246" s="51" t="s">
        <v>145</v>
      </c>
      <c r="D246" s="52" t="n">
        <f aca="false">D247</f>
        <v>1045</v>
      </c>
      <c r="E246" s="52" t="n">
        <f aca="false">E247</f>
        <v>1087.9</v>
      </c>
      <c r="F246" s="52" t="n">
        <f aca="false">F247</f>
        <v>1128.1</v>
      </c>
      <c r="G246" s="23"/>
    </row>
    <row r="247" s="24" customFormat="true" ht="15.75" hidden="false" customHeight="false" outlineLevel="0" collapsed="false">
      <c r="A247" s="55" t="n">
        <v>620202</v>
      </c>
      <c r="B247" s="56" t="s">
        <v>39</v>
      </c>
      <c r="C247" s="47" t="s">
        <v>40</v>
      </c>
      <c r="D247" s="52" t="n">
        <v>1045</v>
      </c>
      <c r="E247" s="52" t="n">
        <v>1087.9</v>
      </c>
      <c r="F247" s="52" t="n">
        <v>1128.1</v>
      </c>
      <c r="G247" s="23"/>
    </row>
    <row r="248" s="24" customFormat="true" ht="31.5" hidden="false" customHeight="false" outlineLevel="0" collapsed="false">
      <c r="A248" s="76" t="n">
        <v>620203</v>
      </c>
      <c r="B248" s="76"/>
      <c r="C248" s="47" t="s">
        <v>146</v>
      </c>
      <c r="D248" s="48" t="n">
        <f aca="false">D249</f>
        <v>7000</v>
      </c>
      <c r="E248" s="48"/>
      <c r="F248" s="48"/>
      <c r="G248" s="23"/>
    </row>
    <row r="249" s="24" customFormat="true" ht="15.75" hidden="false" customHeight="false" outlineLevel="0" collapsed="false">
      <c r="A249" s="76" t="n">
        <v>620203</v>
      </c>
      <c r="B249" s="56" t="s">
        <v>39</v>
      </c>
      <c r="C249" s="47" t="s">
        <v>40</v>
      </c>
      <c r="D249" s="48" t="n">
        <v>7000</v>
      </c>
      <c r="E249" s="48"/>
      <c r="F249" s="48"/>
      <c r="G249" s="23"/>
    </row>
    <row r="250" s="24" customFormat="true" ht="31.5" hidden="false" customHeight="false" outlineLevel="0" collapsed="false">
      <c r="A250" s="68" t="n">
        <v>630000</v>
      </c>
      <c r="B250" s="36"/>
      <c r="C250" s="37" t="s">
        <v>147</v>
      </c>
      <c r="D250" s="38" t="n">
        <f aca="false">D253+D255+D251</f>
        <v>26290.5</v>
      </c>
      <c r="E250" s="38"/>
      <c r="F250" s="38"/>
    </row>
    <row r="251" s="24" customFormat="true" ht="31.5" hidden="false" customHeight="false" outlineLevel="0" collapsed="false">
      <c r="A251" s="55" t="n">
        <v>630100</v>
      </c>
      <c r="B251" s="56"/>
      <c r="C251" s="47" t="s">
        <v>148</v>
      </c>
      <c r="D251" s="48" t="n">
        <f aca="false">D252</f>
        <v>1186</v>
      </c>
      <c r="E251" s="48"/>
      <c r="F251" s="48"/>
    </row>
    <row r="252" s="24" customFormat="true" ht="15.75" hidden="false" customHeight="false" outlineLevel="0" collapsed="false">
      <c r="A252" s="55" t="n">
        <v>630100</v>
      </c>
      <c r="B252" s="56" t="s">
        <v>26</v>
      </c>
      <c r="C252" s="47" t="s">
        <v>27</v>
      </c>
      <c r="D252" s="48" t="n">
        <v>1186</v>
      </c>
      <c r="E252" s="48"/>
      <c r="F252" s="48"/>
    </row>
    <row r="253" s="24" customFormat="true" ht="47.25" hidden="false" customHeight="false" outlineLevel="0" collapsed="false">
      <c r="A253" s="55" t="n">
        <v>635013</v>
      </c>
      <c r="B253" s="56"/>
      <c r="C253" s="47" t="s">
        <v>149</v>
      </c>
      <c r="D253" s="48" t="n">
        <f aca="false">D254</f>
        <v>16977.8</v>
      </c>
      <c r="E253" s="48"/>
      <c r="F253" s="48"/>
    </row>
    <row r="254" s="24" customFormat="true" ht="15.75" hidden="false" customHeight="false" outlineLevel="0" collapsed="false">
      <c r="A254" s="55" t="n">
        <v>635013</v>
      </c>
      <c r="B254" s="56" t="s">
        <v>26</v>
      </c>
      <c r="C254" s="47" t="s">
        <v>27</v>
      </c>
      <c r="D254" s="52" t="n">
        <v>16977.8</v>
      </c>
      <c r="E254" s="48"/>
      <c r="F254" s="48"/>
    </row>
    <row r="255" s="24" customFormat="true" ht="47.25" hidden="false" customHeight="false" outlineLevel="0" collapsed="false">
      <c r="A255" s="55" t="n">
        <v>636406</v>
      </c>
      <c r="B255" s="56"/>
      <c r="C255" s="47" t="s">
        <v>150</v>
      </c>
      <c r="D255" s="48" t="n">
        <f aca="false">D256</f>
        <v>8126.7</v>
      </c>
      <c r="E255" s="48"/>
      <c r="F255" s="48"/>
    </row>
    <row r="256" s="24" customFormat="true" ht="15.75" hidden="false" customHeight="false" outlineLevel="0" collapsed="false">
      <c r="A256" s="55" t="n">
        <v>636406</v>
      </c>
      <c r="B256" s="56" t="s">
        <v>26</v>
      </c>
      <c r="C256" s="47" t="s">
        <v>27</v>
      </c>
      <c r="D256" s="52" t="n">
        <v>8126.7</v>
      </c>
      <c r="E256" s="48"/>
      <c r="F256" s="48"/>
    </row>
    <row r="257" s="34" customFormat="true" ht="31.5" hidden="false" customHeight="false" outlineLevel="0" collapsed="false">
      <c r="A257" s="69" t="n">
        <v>700000</v>
      </c>
      <c r="B257" s="30"/>
      <c r="C257" s="31" t="s">
        <v>151</v>
      </c>
      <c r="D257" s="32" t="n">
        <f aca="false">D258+D263+D268+D277</f>
        <v>439839</v>
      </c>
      <c r="E257" s="32" t="n">
        <f aca="false">E258+E263+E268+E277</f>
        <v>358786.4</v>
      </c>
      <c r="F257" s="32" t="n">
        <f aca="false">F258+F263+F268+F277</f>
        <v>358424.9</v>
      </c>
      <c r="G257" s="33"/>
    </row>
    <row r="258" s="24" customFormat="true" ht="15.75" hidden="false" customHeight="false" outlineLevel="0" collapsed="false">
      <c r="A258" s="55" t="n">
        <v>700100</v>
      </c>
      <c r="B258" s="73"/>
      <c r="C258" s="47" t="s">
        <v>152</v>
      </c>
      <c r="D258" s="57" t="n">
        <f aca="false">D259+D261+D260</f>
        <v>369309.5</v>
      </c>
      <c r="E258" s="57" t="n">
        <f aca="false">E259+E261+E260</f>
        <v>284301.1</v>
      </c>
      <c r="F258" s="57" t="n">
        <f aca="false">F259+F261+F260</f>
        <v>300135.9</v>
      </c>
      <c r="G258" s="23"/>
    </row>
    <row r="259" s="24" customFormat="true" ht="15.75" hidden="false" customHeight="false" outlineLevel="0" collapsed="false">
      <c r="A259" s="55" t="n">
        <v>700100</v>
      </c>
      <c r="B259" s="49" t="s">
        <v>26</v>
      </c>
      <c r="C259" s="47" t="s">
        <v>27</v>
      </c>
      <c r="D259" s="52" t="n">
        <f aca="false">198706.6+16450.7</f>
        <v>215157.3</v>
      </c>
      <c r="E259" s="52" t="n">
        <v>187759.6</v>
      </c>
      <c r="F259" s="52" t="n">
        <v>172671.6</v>
      </c>
      <c r="G259" s="23"/>
    </row>
    <row r="260" s="24" customFormat="true" ht="31.5" hidden="false" customHeight="false" outlineLevel="0" collapsed="false">
      <c r="A260" s="55" t="n">
        <v>700100</v>
      </c>
      <c r="B260" s="50" t="s">
        <v>28</v>
      </c>
      <c r="C260" s="51" t="s">
        <v>29</v>
      </c>
      <c r="D260" s="52" t="n">
        <f aca="false">110791.2+3991.4</f>
        <v>114782.6</v>
      </c>
      <c r="E260" s="52" t="n">
        <v>96541.5</v>
      </c>
      <c r="F260" s="52" t="n">
        <v>94964.3</v>
      </c>
      <c r="G260" s="23"/>
    </row>
    <row r="261" s="24" customFormat="true" ht="15.75" hidden="false" customHeight="false" outlineLevel="0" collapsed="false">
      <c r="A261" s="55" t="n">
        <v>700101</v>
      </c>
      <c r="B261" s="50"/>
      <c r="C261" s="47" t="s">
        <v>153</v>
      </c>
      <c r="D261" s="52" t="n">
        <f aca="false">D262</f>
        <v>39369.6</v>
      </c>
      <c r="E261" s="57"/>
      <c r="F261" s="52" t="n">
        <f aca="false">F262</f>
        <v>32500</v>
      </c>
      <c r="G261" s="23"/>
    </row>
    <row r="262" s="24" customFormat="true" ht="15.75" hidden="false" customHeight="false" outlineLevel="0" collapsed="false">
      <c r="A262" s="55" t="n">
        <v>700101</v>
      </c>
      <c r="B262" s="50" t="s">
        <v>39</v>
      </c>
      <c r="C262" s="43" t="s">
        <v>40</v>
      </c>
      <c r="D262" s="52" t="n">
        <v>39369.6</v>
      </c>
      <c r="E262" s="52"/>
      <c r="F262" s="52" t="n">
        <v>32500</v>
      </c>
      <c r="G262" s="23"/>
    </row>
    <row r="263" s="24" customFormat="true" ht="15.75" hidden="false" customHeight="false" outlineLevel="0" collapsed="false">
      <c r="A263" s="55" t="n">
        <v>700200</v>
      </c>
      <c r="B263" s="50"/>
      <c r="C263" s="47" t="s">
        <v>154</v>
      </c>
      <c r="D263" s="57" t="n">
        <f aca="false">D264+D266+D265</f>
        <v>27102.7</v>
      </c>
      <c r="E263" s="57" t="n">
        <f aca="false">E264+E266</f>
        <v>21259.9</v>
      </c>
      <c r="F263" s="57" t="n">
        <f aca="false">F264+F266</f>
        <v>20576.8</v>
      </c>
      <c r="G263" s="23"/>
    </row>
    <row r="264" s="24" customFormat="true" ht="15.75" hidden="false" customHeight="false" outlineLevel="0" collapsed="false">
      <c r="A264" s="55" t="n">
        <v>700200</v>
      </c>
      <c r="B264" s="49" t="s">
        <v>26</v>
      </c>
      <c r="C264" s="47" t="s">
        <v>27</v>
      </c>
      <c r="D264" s="52" t="n">
        <f aca="false">16238.3-1393.1</f>
        <v>14845.2</v>
      </c>
      <c r="E264" s="52" t="n">
        <v>13422.9</v>
      </c>
      <c r="F264" s="52" t="n">
        <v>12751.8</v>
      </c>
      <c r="G264" s="23"/>
    </row>
    <row r="265" s="24" customFormat="true" ht="31.5" hidden="false" customHeight="false" outlineLevel="0" collapsed="false">
      <c r="A265" s="55" t="n">
        <v>700200</v>
      </c>
      <c r="B265" s="49" t="s">
        <v>28</v>
      </c>
      <c r="C265" s="51" t="s">
        <v>29</v>
      </c>
      <c r="D265" s="52" t="n">
        <v>2257.5</v>
      </c>
      <c r="E265" s="52"/>
      <c r="F265" s="52"/>
    </row>
    <row r="266" s="24" customFormat="true" ht="15.75" hidden="false" customHeight="false" outlineLevel="0" collapsed="false">
      <c r="A266" s="55" t="n">
        <v>700201</v>
      </c>
      <c r="B266" s="73"/>
      <c r="C266" s="47" t="s">
        <v>155</v>
      </c>
      <c r="D266" s="57" t="n">
        <f aca="false">D267</f>
        <v>10000</v>
      </c>
      <c r="E266" s="57" t="n">
        <f aca="false">E267</f>
        <v>7837</v>
      </c>
      <c r="F266" s="57" t="n">
        <f aca="false">F267</f>
        <v>7825</v>
      </c>
      <c r="G266" s="23"/>
    </row>
    <row r="267" s="24" customFormat="true" ht="15.75" hidden="false" customHeight="false" outlineLevel="0" collapsed="false">
      <c r="A267" s="55" t="n">
        <v>700201</v>
      </c>
      <c r="B267" s="49" t="s">
        <v>26</v>
      </c>
      <c r="C267" s="47" t="s">
        <v>27</v>
      </c>
      <c r="D267" s="52" t="n">
        <v>10000</v>
      </c>
      <c r="E267" s="52" t="n">
        <v>7837</v>
      </c>
      <c r="F267" s="52" t="n">
        <v>7825</v>
      </c>
      <c r="G267" s="23"/>
    </row>
    <row r="268" s="24" customFormat="true" ht="15.75" hidden="false" customHeight="false" outlineLevel="0" collapsed="false">
      <c r="A268" s="55" t="n">
        <v>700300</v>
      </c>
      <c r="B268" s="73"/>
      <c r="C268" s="43" t="s">
        <v>156</v>
      </c>
      <c r="D268" s="57" t="n">
        <f aca="false">D270+D273+D275+D269+D272+D271</f>
        <v>42040.2</v>
      </c>
      <c r="E268" s="57" t="n">
        <f aca="false">E270+E273+E275+E269+E272+E271</f>
        <v>51857</v>
      </c>
      <c r="F268" s="57" t="n">
        <f aca="false">F270+F273+F275+F269+F272+F271</f>
        <v>36343.8</v>
      </c>
      <c r="G268" s="23"/>
    </row>
    <row r="269" s="24" customFormat="true" ht="47.25" hidden="true" customHeight="false" outlineLevel="0" collapsed="false">
      <c r="A269" s="55" t="n">
        <v>700300</v>
      </c>
      <c r="B269" s="73" t="s">
        <v>24</v>
      </c>
      <c r="C269" s="47" t="s">
        <v>25</v>
      </c>
      <c r="D269" s="48" t="n">
        <f aca="false">7384.2-7384.2</f>
        <v>0</v>
      </c>
      <c r="E269" s="48" t="n">
        <f aca="false">7384.2-7384.2</f>
        <v>0</v>
      </c>
      <c r="F269" s="48" t="n">
        <f aca="false">7384.2-7384.2</f>
        <v>0</v>
      </c>
      <c r="G269" s="23"/>
    </row>
    <row r="270" s="24" customFormat="true" ht="15.75" hidden="true" customHeight="false" outlineLevel="0" collapsed="false">
      <c r="A270" s="55" t="n">
        <v>700300</v>
      </c>
      <c r="B270" s="49" t="s">
        <v>26</v>
      </c>
      <c r="C270" s="47" t="s">
        <v>27</v>
      </c>
      <c r="D270" s="52" t="n">
        <f aca="false">19066.8-19066.8</f>
        <v>0</v>
      </c>
      <c r="E270" s="52" t="n">
        <f aca="false">16328.8-16328.8</f>
        <v>0</v>
      </c>
      <c r="F270" s="52" t="n">
        <f aca="false">17531.1-17531.1</f>
        <v>0</v>
      </c>
      <c r="G270" s="23"/>
    </row>
    <row r="271" s="24" customFormat="true" ht="31.5" hidden="false" customHeight="false" outlineLevel="0" collapsed="false">
      <c r="A271" s="55" t="n">
        <v>700300</v>
      </c>
      <c r="B271" s="46" t="s">
        <v>28</v>
      </c>
      <c r="C271" s="51" t="s">
        <v>29</v>
      </c>
      <c r="D271" s="52" t="n">
        <v>27684</v>
      </c>
      <c r="E271" s="52" t="n">
        <v>24946</v>
      </c>
      <c r="F271" s="52" t="n">
        <v>26148.3</v>
      </c>
      <c r="G271" s="23"/>
    </row>
    <row r="272" s="24" customFormat="true" ht="15.75" hidden="true" customHeight="false" outlineLevel="0" collapsed="false">
      <c r="A272" s="55" t="n">
        <v>700300</v>
      </c>
      <c r="B272" s="49" t="s">
        <v>30</v>
      </c>
      <c r="C272" s="47" t="s">
        <v>31</v>
      </c>
      <c r="D272" s="48" t="n">
        <f aca="false">1233-1233</f>
        <v>0</v>
      </c>
      <c r="E272" s="48" t="n">
        <f aca="false">1233-1233</f>
        <v>0</v>
      </c>
      <c r="F272" s="48" t="n">
        <f aca="false">1233-1233</f>
        <v>0</v>
      </c>
      <c r="G272" s="23"/>
    </row>
    <row r="273" s="24" customFormat="true" ht="15.75" hidden="false" customHeight="false" outlineLevel="0" collapsed="false">
      <c r="A273" s="55" t="n">
        <v>700301</v>
      </c>
      <c r="B273" s="73"/>
      <c r="C273" s="47" t="s">
        <v>157</v>
      </c>
      <c r="D273" s="52" t="n">
        <f aca="false">D274</f>
        <v>14356.2</v>
      </c>
      <c r="E273" s="52" t="n">
        <f aca="false">E274</f>
        <v>26911</v>
      </c>
      <c r="F273" s="52" t="n">
        <f aca="false">F274</f>
        <v>9695.5</v>
      </c>
      <c r="G273" s="23"/>
    </row>
    <row r="274" s="24" customFormat="true" ht="15.75" hidden="false" customHeight="false" outlineLevel="0" collapsed="false">
      <c r="A274" s="55" t="n">
        <v>700301</v>
      </c>
      <c r="B274" s="46" t="s">
        <v>39</v>
      </c>
      <c r="C274" s="51" t="s">
        <v>40</v>
      </c>
      <c r="D274" s="52" t="n">
        <f aca="false">11217.2+3139</f>
        <v>14356.2</v>
      </c>
      <c r="E274" s="52" t="n">
        <v>26911</v>
      </c>
      <c r="F274" s="52" t="n">
        <v>9695.5</v>
      </c>
      <c r="G274" s="23"/>
    </row>
    <row r="275" s="24" customFormat="true" ht="15.75" hidden="false" customHeight="false" outlineLevel="0" collapsed="false">
      <c r="A275" s="55" t="n">
        <v>700302</v>
      </c>
      <c r="B275" s="73"/>
      <c r="C275" s="47" t="s">
        <v>158</v>
      </c>
      <c r="D275" s="52"/>
      <c r="E275" s="52"/>
      <c r="F275" s="52" t="n">
        <f aca="false">F276</f>
        <v>500</v>
      </c>
      <c r="G275" s="23"/>
    </row>
    <row r="276" s="24" customFormat="true" ht="15.75" hidden="false" customHeight="false" outlineLevel="0" collapsed="false">
      <c r="A276" s="55" t="n">
        <v>700302</v>
      </c>
      <c r="B276" s="46" t="s">
        <v>39</v>
      </c>
      <c r="C276" s="51" t="s">
        <v>40</v>
      </c>
      <c r="D276" s="52"/>
      <c r="E276" s="52"/>
      <c r="F276" s="52" t="n">
        <v>500</v>
      </c>
      <c r="G276" s="23"/>
    </row>
    <row r="277" s="24" customFormat="true" ht="78.75" hidden="false" customHeight="false" outlineLevel="0" collapsed="false">
      <c r="A277" s="76" t="n">
        <v>707551</v>
      </c>
      <c r="B277" s="49"/>
      <c r="C277" s="43" t="s">
        <v>159</v>
      </c>
      <c r="D277" s="44" t="n">
        <f aca="false">D278</f>
        <v>1386.6</v>
      </c>
      <c r="E277" s="44" t="n">
        <f aca="false">E278</f>
        <v>1368.4</v>
      </c>
      <c r="F277" s="44" t="n">
        <f aca="false">F278</f>
        <v>1368.4</v>
      </c>
      <c r="G277" s="23"/>
    </row>
    <row r="278" s="24" customFormat="true" ht="15.75" hidden="false" customHeight="false" outlineLevel="0" collapsed="false">
      <c r="A278" s="76" t="n">
        <v>707551</v>
      </c>
      <c r="B278" s="49" t="s">
        <v>26</v>
      </c>
      <c r="C278" s="47" t="s">
        <v>27</v>
      </c>
      <c r="D278" s="52" t="n">
        <f aca="false">1448.7-62.1</f>
        <v>1386.6</v>
      </c>
      <c r="E278" s="52" t="n">
        <f aca="false">1448.7-80.3</f>
        <v>1368.4</v>
      </c>
      <c r="F278" s="52" t="n">
        <f aca="false">1448.7-80.3</f>
        <v>1368.4</v>
      </c>
      <c r="G278" s="23"/>
    </row>
    <row r="279" s="34" customFormat="true" ht="31.5" hidden="false" customHeight="false" outlineLevel="0" collapsed="false">
      <c r="A279" s="69" t="n">
        <v>800000</v>
      </c>
      <c r="B279" s="30"/>
      <c r="C279" s="31" t="s">
        <v>160</v>
      </c>
      <c r="D279" s="32" t="n">
        <f aca="false">D280+D315</f>
        <v>1097210</v>
      </c>
      <c r="E279" s="32" t="n">
        <f aca="false">E280+E315</f>
        <v>910492.7</v>
      </c>
      <c r="F279" s="32" t="n">
        <f aca="false">F280+F315</f>
        <v>968577.1</v>
      </c>
      <c r="G279" s="33"/>
    </row>
    <row r="280" s="24" customFormat="true" ht="15.75" hidden="false" customHeight="false" outlineLevel="0" collapsed="false">
      <c r="A280" s="68" t="n">
        <v>810000</v>
      </c>
      <c r="B280" s="36"/>
      <c r="C280" s="37" t="s">
        <v>161</v>
      </c>
      <c r="D280" s="38" t="n">
        <f aca="false">D281+D304+D308+D310+D313+D306</f>
        <v>917419</v>
      </c>
      <c r="E280" s="38" t="n">
        <f aca="false">E281+E304+E308+E310+E313</f>
        <v>838842.7</v>
      </c>
      <c r="F280" s="38" t="n">
        <f aca="false">F281+F304+F308+F310+F313</f>
        <v>925210.1</v>
      </c>
      <c r="G280" s="23"/>
    </row>
    <row r="281" s="24" customFormat="true" ht="31.5" hidden="false" customHeight="false" outlineLevel="0" collapsed="false">
      <c r="A281" s="79" t="n">
        <v>810100</v>
      </c>
      <c r="B281" s="46"/>
      <c r="C281" s="47" t="s">
        <v>162</v>
      </c>
      <c r="D281" s="44" t="n">
        <f aca="false">D282+D284+D286+D288+D290+D292+D294+D296+D298+D300+D302</f>
        <v>86350</v>
      </c>
      <c r="E281" s="44" t="n">
        <f aca="false">E282+E284+E286+E288+E290+E292+E294+E296+E298+E300</f>
        <v>37700</v>
      </c>
      <c r="F281" s="44" t="n">
        <f aca="false">F282+F284+F286+F288+F290+F292+F294+F296+F298+F300</f>
        <v>42150.4</v>
      </c>
      <c r="G281" s="23"/>
    </row>
    <row r="282" s="24" customFormat="true" ht="31.5" hidden="false" customHeight="false" outlineLevel="0" collapsed="false">
      <c r="A282" s="79" t="n">
        <v>810101</v>
      </c>
      <c r="B282" s="46"/>
      <c r="C282" s="47" t="s">
        <v>163</v>
      </c>
      <c r="D282" s="44" t="n">
        <f aca="false">D283</f>
        <v>30000</v>
      </c>
      <c r="E282" s="80"/>
      <c r="F282" s="80"/>
      <c r="G282" s="23"/>
    </row>
    <row r="283" s="24" customFormat="true" ht="15.75" hidden="false" customHeight="false" outlineLevel="0" collapsed="false">
      <c r="A283" s="79" t="n">
        <v>810101</v>
      </c>
      <c r="B283" s="46" t="s">
        <v>39</v>
      </c>
      <c r="C283" s="51" t="s">
        <v>40</v>
      </c>
      <c r="D283" s="44" t="n">
        <f aca="false">130000-100000</f>
        <v>30000</v>
      </c>
      <c r="E283" s="80"/>
      <c r="F283" s="80"/>
      <c r="G283" s="23"/>
    </row>
    <row r="284" s="24" customFormat="true" ht="31.5" hidden="false" customHeight="false" outlineLevel="0" collapsed="false">
      <c r="A284" s="79" t="n">
        <v>810102</v>
      </c>
      <c r="B284" s="46"/>
      <c r="C284" s="47" t="s">
        <v>164</v>
      </c>
      <c r="D284" s="44" t="n">
        <f aca="false">D285</f>
        <v>900</v>
      </c>
      <c r="E284" s="44" t="n">
        <f aca="false">E285</f>
        <v>6000</v>
      </c>
      <c r="F284" s="44" t="n">
        <f aca="false">F285</f>
        <v>6000</v>
      </c>
      <c r="G284" s="23"/>
    </row>
    <row r="285" s="24" customFormat="true" ht="15.75" hidden="false" customHeight="false" outlineLevel="0" collapsed="false">
      <c r="A285" s="79" t="n">
        <v>810102</v>
      </c>
      <c r="B285" s="46" t="s">
        <v>39</v>
      </c>
      <c r="C285" s="51" t="s">
        <v>40</v>
      </c>
      <c r="D285" s="44" t="n">
        <v>900</v>
      </c>
      <c r="E285" s="44" t="n">
        <v>6000</v>
      </c>
      <c r="F285" s="44" t="n">
        <v>6000</v>
      </c>
      <c r="G285" s="23"/>
    </row>
    <row r="286" s="24" customFormat="true" ht="31.5" hidden="false" customHeight="false" outlineLevel="0" collapsed="false">
      <c r="A286" s="79" t="n">
        <v>810103</v>
      </c>
      <c r="B286" s="46"/>
      <c r="C286" s="47" t="s">
        <v>165</v>
      </c>
      <c r="D286" s="44" t="n">
        <f aca="false">D287</f>
        <v>20000</v>
      </c>
      <c r="E286" s="44" t="n">
        <f aca="false">E287</f>
        <v>20000</v>
      </c>
      <c r="F286" s="44" t="n">
        <f aca="false">F287</f>
        <v>20000</v>
      </c>
      <c r="G286" s="23"/>
    </row>
    <row r="287" s="24" customFormat="true" ht="15.75" hidden="false" customHeight="false" outlineLevel="0" collapsed="false">
      <c r="A287" s="79" t="n">
        <v>810103</v>
      </c>
      <c r="B287" s="46" t="s">
        <v>39</v>
      </c>
      <c r="C287" s="51" t="s">
        <v>40</v>
      </c>
      <c r="D287" s="44" t="n">
        <v>20000</v>
      </c>
      <c r="E287" s="44" t="n">
        <v>20000</v>
      </c>
      <c r="F287" s="44" t="n">
        <v>20000</v>
      </c>
      <c r="G287" s="23"/>
    </row>
    <row r="288" s="24" customFormat="true" ht="31.5" hidden="false" customHeight="false" outlineLevel="0" collapsed="false">
      <c r="A288" s="79" t="n">
        <v>810104</v>
      </c>
      <c r="B288" s="46"/>
      <c r="C288" s="47" t="s">
        <v>166</v>
      </c>
      <c r="D288" s="44" t="n">
        <f aca="false">D289</f>
        <v>10450</v>
      </c>
      <c r="E288" s="80"/>
      <c r="F288" s="80"/>
      <c r="G288" s="23"/>
    </row>
    <row r="289" s="24" customFormat="true" ht="15.75" hidden="false" customHeight="false" outlineLevel="0" collapsed="false">
      <c r="A289" s="79" t="n">
        <v>810104</v>
      </c>
      <c r="B289" s="46" t="s">
        <v>39</v>
      </c>
      <c r="C289" s="51" t="s">
        <v>40</v>
      </c>
      <c r="D289" s="44" t="n">
        <v>10450</v>
      </c>
      <c r="E289" s="80"/>
      <c r="F289" s="80"/>
      <c r="G289" s="23"/>
    </row>
    <row r="290" s="24" customFormat="true" ht="31.5" hidden="false" customHeight="false" outlineLevel="0" collapsed="false">
      <c r="A290" s="79" t="n">
        <v>810105</v>
      </c>
      <c r="B290" s="46"/>
      <c r="C290" s="47" t="s">
        <v>167</v>
      </c>
      <c r="D290" s="44" t="n">
        <f aca="false">D291</f>
        <v>8000</v>
      </c>
      <c r="E290" s="44"/>
      <c r="F290" s="44"/>
      <c r="G290" s="23"/>
    </row>
    <row r="291" s="24" customFormat="true" ht="15.75" hidden="false" customHeight="false" outlineLevel="0" collapsed="false">
      <c r="A291" s="79" t="n">
        <v>810105</v>
      </c>
      <c r="B291" s="46" t="s">
        <v>39</v>
      </c>
      <c r="C291" s="51" t="s">
        <v>40</v>
      </c>
      <c r="D291" s="44" t="n">
        <v>8000</v>
      </c>
      <c r="E291" s="44"/>
      <c r="F291" s="44"/>
      <c r="G291" s="23"/>
    </row>
    <row r="292" s="24" customFormat="true" ht="15.75" hidden="false" customHeight="false" outlineLevel="0" collapsed="false">
      <c r="A292" s="79" t="n">
        <v>810106</v>
      </c>
      <c r="B292" s="46"/>
      <c r="C292" s="47" t="s">
        <v>168</v>
      </c>
      <c r="D292" s="44" t="n">
        <f aca="false">D293</f>
        <v>15000</v>
      </c>
      <c r="E292" s="44"/>
      <c r="F292" s="44"/>
      <c r="G292" s="23"/>
    </row>
    <row r="293" s="24" customFormat="true" ht="15.75" hidden="false" customHeight="false" outlineLevel="0" collapsed="false">
      <c r="A293" s="79" t="n">
        <v>810106</v>
      </c>
      <c r="B293" s="46" t="s">
        <v>39</v>
      </c>
      <c r="C293" s="51" t="s">
        <v>40</v>
      </c>
      <c r="D293" s="44" t="n">
        <v>15000</v>
      </c>
      <c r="E293" s="44"/>
      <c r="F293" s="44"/>
      <c r="G293" s="23"/>
    </row>
    <row r="294" s="24" customFormat="true" ht="31.5" hidden="false" customHeight="false" outlineLevel="0" collapsed="false">
      <c r="A294" s="79" t="n">
        <v>810107</v>
      </c>
      <c r="B294" s="46"/>
      <c r="C294" s="47" t="s">
        <v>169</v>
      </c>
      <c r="D294" s="44"/>
      <c r="E294" s="44" t="n">
        <f aca="false">E295</f>
        <v>5000</v>
      </c>
      <c r="F294" s="44"/>
      <c r="G294" s="23"/>
    </row>
    <row r="295" s="24" customFormat="true" ht="15.75" hidden="false" customHeight="false" outlineLevel="0" collapsed="false">
      <c r="A295" s="79" t="n">
        <v>810107</v>
      </c>
      <c r="B295" s="46" t="s">
        <v>39</v>
      </c>
      <c r="C295" s="51" t="s">
        <v>40</v>
      </c>
      <c r="D295" s="44"/>
      <c r="E295" s="44" t="n">
        <v>5000</v>
      </c>
      <c r="F295" s="44"/>
      <c r="G295" s="23"/>
    </row>
    <row r="296" s="24" customFormat="true" ht="15.75" hidden="false" customHeight="false" outlineLevel="0" collapsed="false">
      <c r="A296" s="79" t="n">
        <v>810108</v>
      </c>
      <c r="B296" s="46"/>
      <c r="C296" s="47" t="s">
        <v>170</v>
      </c>
      <c r="D296" s="44"/>
      <c r="E296" s="44" t="n">
        <f aca="false">E297</f>
        <v>2200</v>
      </c>
      <c r="F296" s="44" t="n">
        <f aca="false">F297</f>
        <v>16150.4</v>
      </c>
      <c r="G296" s="23"/>
    </row>
    <row r="297" s="24" customFormat="true" ht="15.75" hidden="false" customHeight="false" outlineLevel="0" collapsed="false">
      <c r="A297" s="79" t="n">
        <v>810108</v>
      </c>
      <c r="B297" s="46" t="s">
        <v>39</v>
      </c>
      <c r="C297" s="51" t="s">
        <v>40</v>
      </c>
      <c r="D297" s="44"/>
      <c r="E297" s="44" t="n">
        <v>2200</v>
      </c>
      <c r="F297" s="44" t="n">
        <v>16150.4</v>
      </c>
      <c r="G297" s="23"/>
    </row>
    <row r="298" s="24" customFormat="true" ht="31.5" hidden="false" customHeight="false" outlineLevel="0" collapsed="false">
      <c r="A298" s="79" t="n">
        <v>810109</v>
      </c>
      <c r="B298" s="46"/>
      <c r="C298" s="47" t="s">
        <v>171</v>
      </c>
      <c r="D298" s="57"/>
      <c r="E298" s="57" t="n">
        <f aca="false">E299</f>
        <v>3500</v>
      </c>
      <c r="F298" s="57"/>
      <c r="G298" s="23"/>
    </row>
    <row r="299" s="24" customFormat="true" ht="15.75" hidden="false" customHeight="false" outlineLevel="0" collapsed="false">
      <c r="A299" s="79" t="n">
        <v>810109</v>
      </c>
      <c r="B299" s="46" t="s">
        <v>39</v>
      </c>
      <c r="C299" s="51" t="s">
        <v>40</v>
      </c>
      <c r="D299" s="44"/>
      <c r="E299" s="44" t="n">
        <v>3500</v>
      </c>
      <c r="F299" s="44"/>
      <c r="G299" s="23"/>
    </row>
    <row r="300" s="24" customFormat="true" ht="47.25" hidden="false" customHeight="false" outlineLevel="0" collapsed="false">
      <c r="A300" s="79" t="n">
        <v>810110</v>
      </c>
      <c r="B300" s="46"/>
      <c r="C300" s="47" t="s">
        <v>172</v>
      </c>
      <c r="D300" s="57"/>
      <c r="E300" s="57" t="n">
        <f aca="false">E301</f>
        <v>1000</v>
      </c>
      <c r="F300" s="57"/>
      <c r="G300" s="23"/>
    </row>
    <row r="301" s="24" customFormat="true" ht="15.75" hidden="false" customHeight="false" outlineLevel="0" collapsed="false">
      <c r="A301" s="79" t="n">
        <v>810110</v>
      </c>
      <c r="B301" s="46" t="s">
        <v>39</v>
      </c>
      <c r="C301" s="51" t="s">
        <v>40</v>
      </c>
      <c r="D301" s="44"/>
      <c r="E301" s="44" t="n">
        <v>1000</v>
      </c>
      <c r="F301" s="44"/>
      <c r="G301" s="23"/>
    </row>
    <row r="302" s="24" customFormat="true" ht="15.75" hidden="false" customHeight="false" outlineLevel="0" collapsed="false">
      <c r="A302" s="79" t="n">
        <v>810111</v>
      </c>
      <c r="B302" s="46"/>
      <c r="C302" s="51" t="s">
        <v>173</v>
      </c>
      <c r="D302" s="44" t="n">
        <f aca="false">D303</f>
        <v>2000</v>
      </c>
      <c r="E302" s="44"/>
      <c r="F302" s="44"/>
      <c r="G302" s="23"/>
    </row>
    <row r="303" s="24" customFormat="true" ht="15.75" hidden="false" customHeight="false" outlineLevel="0" collapsed="false">
      <c r="A303" s="79" t="n">
        <v>810111</v>
      </c>
      <c r="B303" s="46" t="s">
        <v>39</v>
      </c>
      <c r="C303" s="51" t="s">
        <v>40</v>
      </c>
      <c r="D303" s="44" t="n">
        <v>2000</v>
      </c>
      <c r="E303" s="44"/>
      <c r="F303" s="44"/>
      <c r="G303" s="23"/>
    </row>
    <row r="304" s="24" customFormat="true" ht="47.25" hidden="false" customHeight="false" outlineLevel="0" collapsed="false">
      <c r="A304" s="79" t="n">
        <v>817611</v>
      </c>
      <c r="B304" s="46"/>
      <c r="C304" s="47" t="s">
        <v>174</v>
      </c>
      <c r="D304" s="44"/>
      <c r="E304" s="44" t="n">
        <f aca="false">E305</f>
        <v>71052.7</v>
      </c>
      <c r="F304" s="44" t="n">
        <f aca="false">F305</f>
        <v>189473.7</v>
      </c>
      <c r="G304" s="23"/>
    </row>
    <row r="305" s="24" customFormat="true" ht="15.75" hidden="false" customHeight="false" outlineLevel="0" collapsed="false">
      <c r="A305" s="79" t="n">
        <v>817611</v>
      </c>
      <c r="B305" s="49" t="s">
        <v>39</v>
      </c>
      <c r="C305" s="51" t="s">
        <v>40</v>
      </c>
      <c r="D305" s="44"/>
      <c r="E305" s="44" t="n">
        <f aca="false">189473.7-118421</f>
        <v>71052.7</v>
      </c>
      <c r="F305" s="44" t="n">
        <v>189473.7</v>
      </c>
      <c r="G305" s="23"/>
    </row>
    <row r="306" s="24" customFormat="true" ht="78.75" hidden="false" customHeight="false" outlineLevel="0" collapsed="false">
      <c r="A306" s="79" t="n">
        <v>817632</v>
      </c>
      <c r="B306" s="49"/>
      <c r="C306" s="51" t="s">
        <v>175</v>
      </c>
      <c r="D306" s="44" t="n">
        <f aca="false">D307</f>
        <v>1711</v>
      </c>
      <c r="E306" s="44"/>
      <c r="F306" s="44"/>
    </row>
    <row r="307" s="24" customFormat="true" ht="15.75" hidden="false" customHeight="false" outlineLevel="0" collapsed="false">
      <c r="A307" s="79" t="n">
        <v>817632</v>
      </c>
      <c r="B307" s="49" t="s">
        <v>39</v>
      </c>
      <c r="C307" s="51" t="s">
        <v>40</v>
      </c>
      <c r="D307" s="44" t="n">
        <v>1711</v>
      </c>
      <c r="E307" s="44"/>
      <c r="F307" s="44"/>
    </row>
    <row r="308" s="24" customFormat="true" ht="31.5" hidden="false" customHeight="false" outlineLevel="0" collapsed="false">
      <c r="A308" s="79" t="n">
        <v>810200</v>
      </c>
      <c r="B308" s="46"/>
      <c r="C308" s="47" t="s">
        <v>176</v>
      </c>
      <c r="D308" s="44" t="n">
        <f aca="false">D309</f>
        <v>215483.7</v>
      </c>
      <c r="E308" s="44" t="n">
        <f aca="false">E309</f>
        <v>196736.7</v>
      </c>
      <c r="F308" s="44" t="n">
        <f aca="false">F309</f>
        <v>186899.9</v>
      </c>
      <c r="G308" s="23"/>
    </row>
    <row r="309" s="24" customFormat="true" ht="15.75" hidden="false" customHeight="false" outlineLevel="0" collapsed="false">
      <c r="A309" s="79" t="n">
        <v>810200</v>
      </c>
      <c r="B309" s="49" t="s">
        <v>26</v>
      </c>
      <c r="C309" s="43" t="s">
        <v>27</v>
      </c>
      <c r="D309" s="44" t="n">
        <v>215483.7</v>
      </c>
      <c r="E309" s="44" t="n">
        <v>196736.7</v>
      </c>
      <c r="F309" s="44" t="n">
        <v>186899.9</v>
      </c>
      <c r="G309" s="23"/>
    </row>
    <row r="310" s="24" customFormat="true" ht="31.5" hidden="false" customHeight="false" outlineLevel="0" collapsed="false">
      <c r="A310" s="79" t="n">
        <v>810300</v>
      </c>
      <c r="B310" s="46"/>
      <c r="C310" s="47" t="s">
        <v>177</v>
      </c>
      <c r="D310" s="44" t="n">
        <f aca="false">D311+D312</f>
        <v>566356.3</v>
      </c>
      <c r="E310" s="44" t="n">
        <f aca="false">E311+E312</f>
        <v>517083.3</v>
      </c>
      <c r="F310" s="44" t="n">
        <f aca="false">F311+F312</f>
        <v>491229.1</v>
      </c>
      <c r="G310" s="23"/>
    </row>
    <row r="311" s="24" customFormat="true" ht="15.75" hidden="false" customHeight="false" outlineLevel="0" collapsed="false">
      <c r="A311" s="79" t="n">
        <v>810300</v>
      </c>
      <c r="B311" s="49" t="s">
        <v>26</v>
      </c>
      <c r="C311" s="43" t="s">
        <v>27</v>
      </c>
      <c r="D311" s="44" t="n">
        <v>565437.3</v>
      </c>
      <c r="E311" s="44" t="n">
        <v>516244.3</v>
      </c>
      <c r="F311" s="44" t="n">
        <v>490432.1</v>
      </c>
      <c r="G311" s="23"/>
    </row>
    <row r="312" s="24" customFormat="true" ht="15.75" hidden="false" customHeight="false" outlineLevel="0" collapsed="false">
      <c r="A312" s="79" t="n">
        <v>810300</v>
      </c>
      <c r="B312" s="46" t="s">
        <v>30</v>
      </c>
      <c r="C312" s="47" t="s">
        <v>31</v>
      </c>
      <c r="D312" s="44" t="n">
        <v>919</v>
      </c>
      <c r="E312" s="44" t="n">
        <v>839</v>
      </c>
      <c r="F312" s="44" t="n">
        <v>797</v>
      </c>
      <c r="G312" s="23"/>
    </row>
    <row r="313" s="24" customFormat="true" ht="31.5" hidden="false" customHeight="false" outlineLevel="0" collapsed="false">
      <c r="A313" s="79" t="n">
        <v>810400</v>
      </c>
      <c r="B313" s="46"/>
      <c r="C313" s="47" t="s">
        <v>178</v>
      </c>
      <c r="D313" s="44" t="n">
        <f aca="false">D314</f>
        <v>47518</v>
      </c>
      <c r="E313" s="44" t="n">
        <f aca="false">E314</f>
        <v>16270</v>
      </c>
      <c r="F313" s="44" t="n">
        <f aca="false">F314</f>
        <v>15457</v>
      </c>
      <c r="G313" s="23"/>
    </row>
    <row r="314" s="24" customFormat="true" ht="15.75" hidden="false" customHeight="false" outlineLevel="0" collapsed="false">
      <c r="A314" s="79" t="n">
        <v>810400</v>
      </c>
      <c r="B314" s="49" t="s">
        <v>26</v>
      </c>
      <c r="C314" s="43" t="s">
        <v>27</v>
      </c>
      <c r="D314" s="44" t="n">
        <f aca="false">17820.4+29697.6</f>
        <v>47518</v>
      </c>
      <c r="E314" s="44" t="n">
        <v>16270</v>
      </c>
      <c r="F314" s="44" t="n">
        <v>15457</v>
      </c>
      <c r="G314" s="23"/>
    </row>
    <row r="315" s="24" customFormat="true" ht="15.75" hidden="false" customHeight="false" outlineLevel="0" collapsed="false">
      <c r="A315" s="68" t="n">
        <v>820000</v>
      </c>
      <c r="B315" s="36"/>
      <c r="C315" s="37" t="s">
        <v>179</v>
      </c>
      <c r="D315" s="38" t="n">
        <f aca="false">D316+D319</f>
        <v>179791</v>
      </c>
      <c r="E315" s="38" t="n">
        <f aca="false">E316</f>
        <v>71650</v>
      </c>
      <c r="F315" s="38" t="n">
        <f aca="false">F316+F319</f>
        <v>43367</v>
      </c>
      <c r="G315" s="23"/>
    </row>
    <row r="316" s="24" customFormat="true" ht="15.75" hidden="false" customHeight="false" outlineLevel="0" collapsed="false">
      <c r="A316" s="45" t="n">
        <v>820100</v>
      </c>
      <c r="B316" s="50"/>
      <c r="C316" s="43" t="s">
        <v>180</v>
      </c>
      <c r="D316" s="48" t="n">
        <f aca="false">D318+D317</f>
        <v>179791</v>
      </c>
      <c r="E316" s="48" t="n">
        <f aca="false">E318+E319</f>
        <v>71650</v>
      </c>
      <c r="F316" s="48" t="n">
        <f aca="false">F318</f>
        <v>43367</v>
      </c>
      <c r="G316" s="23"/>
    </row>
    <row r="317" s="24" customFormat="true" ht="15.75" hidden="false" customHeight="false" outlineLevel="0" collapsed="false">
      <c r="A317" s="45" t="n">
        <v>820100</v>
      </c>
      <c r="B317" s="49" t="s">
        <v>26</v>
      </c>
      <c r="C317" s="43" t="s">
        <v>27</v>
      </c>
      <c r="D317" s="48" t="n">
        <v>100000</v>
      </c>
      <c r="E317" s="48"/>
      <c r="F317" s="48"/>
      <c r="G317" s="23"/>
    </row>
    <row r="318" s="24" customFormat="true" ht="15.75" hidden="false" customHeight="false" outlineLevel="0" collapsed="false">
      <c r="A318" s="45" t="n">
        <v>820100</v>
      </c>
      <c r="B318" s="46" t="s">
        <v>30</v>
      </c>
      <c r="C318" s="47" t="s">
        <v>31</v>
      </c>
      <c r="D318" s="48" t="n">
        <f aca="false">50000+29791</f>
        <v>79791</v>
      </c>
      <c r="E318" s="48" t="n">
        <v>45650</v>
      </c>
      <c r="F318" s="48" t="n">
        <v>43367</v>
      </c>
      <c r="G318" s="23"/>
    </row>
    <row r="319" s="24" customFormat="true" ht="15.75" hidden="false" customHeight="false" outlineLevel="0" collapsed="false">
      <c r="A319" s="45" t="n">
        <v>820101</v>
      </c>
      <c r="B319" s="73"/>
      <c r="C319" s="43" t="s">
        <v>181</v>
      </c>
      <c r="D319" s="48"/>
      <c r="E319" s="48" t="n">
        <f aca="false">E320</f>
        <v>26000</v>
      </c>
      <c r="F319" s="48"/>
      <c r="G319" s="23"/>
    </row>
    <row r="320" s="24" customFormat="true" ht="15.75" hidden="false" customHeight="false" outlineLevel="0" collapsed="false">
      <c r="A320" s="45" t="n">
        <v>820101</v>
      </c>
      <c r="B320" s="49" t="s">
        <v>26</v>
      </c>
      <c r="C320" s="43" t="s">
        <v>27</v>
      </c>
      <c r="D320" s="48"/>
      <c r="E320" s="48" t="n">
        <v>26000</v>
      </c>
      <c r="F320" s="48"/>
      <c r="G320" s="23"/>
    </row>
    <row r="321" s="34" customFormat="true" ht="31.5" hidden="false" customHeight="false" outlineLevel="0" collapsed="false">
      <c r="A321" s="69" t="n">
        <v>900000</v>
      </c>
      <c r="B321" s="30"/>
      <c r="C321" s="31" t="s">
        <v>182</v>
      </c>
      <c r="D321" s="32" t="n">
        <f aca="false">D322+D325</f>
        <v>4682.2</v>
      </c>
      <c r="E321" s="32" t="n">
        <f aca="false">E322+E325</f>
        <v>4183</v>
      </c>
      <c r="F321" s="32" t="n">
        <f aca="false">F322+F325</f>
        <v>3900</v>
      </c>
      <c r="G321" s="33"/>
    </row>
    <row r="322" s="24" customFormat="true" ht="15.75" hidden="false" customHeight="false" outlineLevel="0" collapsed="false">
      <c r="A322" s="68" t="n">
        <v>910000</v>
      </c>
      <c r="B322" s="36"/>
      <c r="C322" s="37" t="s">
        <v>183</v>
      </c>
      <c r="D322" s="38" t="n">
        <f aca="false">D323</f>
        <v>1000</v>
      </c>
      <c r="E322" s="38" t="n">
        <f aca="false">E323</f>
        <v>900</v>
      </c>
      <c r="F322" s="38" t="n">
        <f aca="false">F323</f>
        <v>900</v>
      </c>
      <c r="G322" s="23"/>
    </row>
    <row r="323" s="24" customFormat="true" ht="31.5" hidden="false" customHeight="false" outlineLevel="0" collapsed="false">
      <c r="A323" s="72" t="n">
        <v>910100</v>
      </c>
      <c r="B323" s="49"/>
      <c r="C323" s="47" t="s">
        <v>184</v>
      </c>
      <c r="D323" s="48" t="n">
        <f aca="false">D324</f>
        <v>1000</v>
      </c>
      <c r="E323" s="48" t="n">
        <f aca="false">E324</f>
        <v>900</v>
      </c>
      <c r="F323" s="48" t="n">
        <f aca="false">F324</f>
        <v>900</v>
      </c>
      <c r="G323" s="23"/>
    </row>
    <row r="324" s="24" customFormat="true" ht="47.25" hidden="false" customHeight="false" outlineLevel="0" collapsed="false">
      <c r="A324" s="72" t="n">
        <v>910100</v>
      </c>
      <c r="B324" s="50" t="s">
        <v>24</v>
      </c>
      <c r="C324" s="47" t="s">
        <v>25</v>
      </c>
      <c r="D324" s="48" t="n">
        <f aca="false">900+100</f>
        <v>1000</v>
      </c>
      <c r="E324" s="48" t="n">
        <v>900</v>
      </c>
      <c r="F324" s="48" t="n">
        <v>900</v>
      </c>
      <c r="G324" s="23"/>
    </row>
    <row r="325" s="24" customFormat="true" ht="15.75" hidden="false" customHeight="false" outlineLevel="0" collapsed="false">
      <c r="A325" s="68" t="n">
        <v>920000</v>
      </c>
      <c r="B325" s="36"/>
      <c r="C325" s="37" t="s">
        <v>185</v>
      </c>
      <c r="D325" s="38" t="n">
        <f aca="false">D326</f>
        <v>3682.2</v>
      </c>
      <c r="E325" s="38" t="n">
        <f aca="false">E326</f>
        <v>3283</v>
      </c>
      <c r="F325" s="38" t="n">
        <f aca="false">F326</f>
        <v>3000</v>
      </c>
      <c r="G325" s="23"/>
    </row>
    <row r="326" s="24" customFormat="true" ht="31.5" hidden="false" customHeight="false" outlineLevel="0" collapsed="false">
      <c r="A326" s="72" t="n">
        <v>920100</v>
      </c>
      <c r="B326" s="49"/>
      <c r="C326" s="51" t="s">
        <v>186</v>
      </c>
      <c r="D326" s="52" t="n">
        <f aca="false">D327</f>
        <v>3682.2</v>
      </c>
      <c r="E326" s="52" t="n">
        <f aca="false">E327</f>
        <v>3283</v>
      </c>
      <c r="F326" s="52" t="n">
        <f aca="false">F327</f>
        <v>3000</v>
      </c>
      <c r="G326" s="23"/>
    </row>
    <row r="327" s="24" customFormat="true" ht="15.75" hidden="false" customHeight="false" outlineLevel="0" collapsed="false">
      <c r="A327" s="72" t="n">
        <v>920100</v>
      </c>
      <c r="B327" s="56" t="s">
        <v>26</v>
      </c>
      <c r="C327" s="47" t="s">
        <v>27</v>
      </c>
      <c r="D327" s="52" t="n">
        <v>3682.2</v>
      </c>
      <c r="E327" s="52" t="n">
        <v>3283</v>
      </c>
      <c r="F327" s="52" t="n">
        <v>3000</v>
      </c>
      <c r="G327" s="23"/>
    </row>
    <row r="328" s="34" customFormat="true" ht="31.5" hidden="false" customHeight="false" outlineLevel="0" collapsed="false">
      <c r="A328" s="69" t="n">
        <v>1000000</v>
      </c>
      <c r="B328" s="30"/>
      <c r="C328" s="31" t="s">
        <v>187</v>
      </c>
      <c r="D328" s="32" t="n">
        <f aca="false">D329+D336</f>
        <v>14024</v>
      </c>
      <c r="E328" s="32" t="n">
        <f aca="false">E329+E336</f>
        <v>12692</v>
      </c>
      <c r="F328" s="32" t="n">
        <f aca="false">F329+F336</f>
        <v>12057</v>
      </c>
      <c r="G328" s="33"/>
    </row>
    <row r="329" s="40" customFormat="true" ht="15.75" hidden="false" customHeight="false" outlineLevel="0" collapsed="false">
      <c r="A329" s="68" t="n">
        <v>1010000</v>
      </c>
      <c r="B329" s="36"/>
      <c r="C329" s="37" t="s">
        <v>188</v>
      </c>
      <c r="D329" s="38" t="n">
        <f aca="false">D330+D332+D334</f>
        <v>7931</v>
      </c>
      <c r="E329" s="38" t="n">
        <f aca="false">E330+E332+E334</f>
        <v>7122</v>
      </c>
      <c r="F329" s="38" t="n">
        <f aca="false">F330+F332+F334</f>
        <v>10407</v>
      </c>
      <c r="G329" s="39"/>
    </row>
    <row r="330" s="82" customFormat="true" ht="15.75" hidden="false" customHeight="false" outlineLevel="0" collapsed="false">
      <c r="A330" s="72" t="n">
        <v>1010100</v>
      </c>
      <c r="B330" s="49"/>
      <c r="C330" s="51" t="s">
        <v>189</v>
      </c>
      <c r="D330" s="54" t="n">
        <f aca="false">D331</f>
        <v>20</v>
      </c>
      <c r="E330" s="54" t="n">
        <f aca="false">E331</f>
        <v>18</v>
      </c>
      <c r="F330" s="54" t="n">
        <f aca="false">F331</f>
        <v>17</v>
      </c>
      <c r="G330" s="81"/>
    </row>
    <row r="331" s="82" customFormat="true" ht="15.75" hidden="false" customHeight="false" outlineLevel="0" collapsed="false">
      <c r="A331" s="72" t="n">
        <v>1010100</v>
      </c>
      <c r="B331" s="56" t="s">
        <v>26</v>
      </c>
      <c r="C331" s="47" t="s">
        <v>27</v>
      </c>
      <c r="D331" s="52" t="n">
        <v>20</v>
      </c>
      <c r="E331" s="52" t="n">
        <v>18</v>
      </c>
      <c r="F331" s="52" t="n">
        <v>17</v>
      </c>
      <c r="G331" s="81"/>
    </row>
    <row r="332" s="82" customFormat="true" ht="31.5" hidden="false" customHeight="false" outlineLevel="0" collapsed="false">
      <c r="A332" s="72" t="n">
        <v>1010200</v>
      </c>
      <c r="B332" s="49"/>
      <c r="C332" s="47" t="s">
        <v>190</v>
      </c>
      <c r="D332" s="52" t="n">
        <f aca="false">D333</f>
        <v>7726</v>
      </c>
      <c r="E332" s="52" t="n">
        <f aca="false">E333</f>
        <v>6919</v>
      </c>
      <c r="F332" s="52" t="n">
        <f aca="false">F333</f>
        <v>10205</v>
      </c>
      <c r="G332" s="81"/>
    </row>
    <row r="333" s="82" customFormat="true" ht="15.75" hidden="false" customHeight="false" outlineLevel="0" collapsed="false">
      <c r="A333" s="72" t="n">
        <v>1010200</v>
      </c>
      <c r="B333" s="56" t="s">
        <v>26</v>
      </c>
      <c r="C333" s="47" t="s">
        <v>27</v>
      </c>
      <c r="D333" s="52" t="n">
        <v>7726</v>
      </c>
      <c r="E333" s="52" t="n">
        <v>6919</v>
      </c>
      <c r="F333" s="52" t="n">
        <v>10205</v>
      </c>
      <c r="G333" s="81"/>
    </row>
    <row r="334" s="82" customFormat="true" ht="63" hidden="false" customHeight="false" outlineLevel="0" collapsed="false">
      <c r="A334" s="72" t="n">
        <v>1010300</v>
      </c>
      <c r="B334" s="49"/>
      <c r="C334" s="47" t="s">
        <v>191</v>
      </c>
      <c r="D334" s="52" t="n">
        <f aca="false">D335</f>
        <v>185</v>
      </c>
      <c r="E334" s="52" t="n">
        <f aca="false">E335</f>
        <v>185</v>
      </c>
      <c r="F334" s="52" t="n">
        <f aca="false">F335</f>
        <v>185</v>
      </c>
      <c r="G334" s="81"/>
    </row>
    <row r="335" s="82" customFormat="true" ht="15.75" hidden="false" customHeight="false" outlineLevel="0" collapsed="false">
      <c r="A335" s="72" t="n">
        <v>1010300</v>
      </c>
      <c r="B335" s="56" t="s">
        <v>26</v>
      </c>
      <c r="C335" s="47" t="s">
        <v>27</v>
      </c>
      <c r="D335" s="52" t="n">
        <v>185</v>
      </c>
      <c r="E335" s="52" t="n">
        <v>185</v>
      </c>
      <c r="F335" s="52" t="n">
        <v>185</v>
      </c>
      <c r="G335" s="81"/>
    </row>
    <row r="336" s="82" customFormat="true" ht="15.75" hidden="false" customHeight="false" outlineLevel="0" collapsed="false">
      <c r="A336" s="68" t="n">
        <v>1020000</v>
      </c>
      <c r="B336" s="36"/>
      <c r="C336" s="37" t="s">
        <v>192</v>
      </c>
      <c r="D336" s="38" t="n">
        <f aca="false">D337</f>
        <v>6093</v>
      </c>
      <c r="E336" s="38" t="n">
        <f aca="false">E337</f>
        <v>5570</v>
      </c>
      <c r="F336" s="38" t="n">
        <f aca="false">F337</f>
        <v>1650</v>
      </c>
      <c r="G336" s="81"/>
    </row>
    <row r="337" s="82" customFormat="true" ht="31.5" hidden="false" customHeight="false" outlineLevel="0" collapsed="false">
      <c r="A337" s="72" t="n">
        <v>1020100</v>
      </c>
      <c r="B337" s="49"/>
      <c r="C337" s="47" t="s">
        <v>193</v>
      </c>
      <c r="D337" s="54" t="n">
        <f aca="false">D338</f>
        <v>6093</v>
      </c>
      <c r="E337" s="54" t="n">
        <f aca="false">E338</f>
        <v>5570</v>
      </c>
      <c r="F337" s="54" t="n">
        <f aca="false">F338</f>
        <v>1650</v>
      </c>
      <c r="G337" s="81"/>
    </row>
    <row r="338" s="82" customFormat="true" ht="15.75" hidden="false" customHeight="false" outlineLevel="0" collapsed="false">
      <c r="A338" s="72" t="n">
        <v>1020100</v>
      </c>
      <c r="B338" s="56" t="s">
        <v>26</v>
      </c>
      <c r="C338" s="47" t="s">
        <v>27</v>
      </c>
      <c r="D338" s="52" t="n">
        <v>6093</v>
      </c>
      <c r="E338" s="52" t="n">
        <v>5570</v>
      </c>
      <c r="F338" s="52" t="n">
        <v>1650</v>
      </c>
      <c r="G338" s="81"/>
    </row>
    <row r="339" s="34" customFormat="true" ht="31.5" hidden="false" customHeight="false" outlineLevel="0" collapsed="false">
      <c r="A339" s="69" t="n">
        <v>1100000</v>
      </c>
      <c r="B339" s="30"/>
      <c r="C339" s="31" t="s">
        <v>194</v>
      </c>
      <c r="D339" s="32" t="n">
        <f aca="false">D340+D342+D345</f>
        <v>28773.5</v>
      </c>
      <c r="E339" s="32" t="n">
        <f aca="false">E340+E342+E345</f>
        <v>26270</v>
      </c>
      <c r="F339" s="32" t="n">
        <f aca="false">F340+F342+F345</f>
        <v>24950</v>
      </c>
      <c r="G339" s="33"/>
    </row>
    <row r="340" s="82" customFormat="true" ht="47.25" hidden="false" customHeight="false" outlineLevel="0" collapsed="false">
      <c r="A340" s="55" t="n">
        <v>1100100</v>
      </c>
      <c r="B340" s="46"/>
      <c r="C340" s="53" t="s">
        <v>195</v>
      </c>
      <c r="D340" s="57" t="n">
        <f aca="false">D341</f>
        <v>8715.6</v>
      </c>
      <c r="E340" s="57" t="n">
        <f aca="false">E341</f>
        <v>8840</v>
      </c>
      <c r="F340" s="57" t="n">
        <f aca="false">F341</f>
        <v>8616</v>
      </c>
      <c r="G340" s="81"/>
    </row>
    <row r="341" s="82" customFormat="true" ht="15.75" hidden="false" customHeight="false" outlineLevel="0" collapsed="false">
      <c r="A341" s="55" t="n">
        <v>1100100</v>
      </c>
      <c r="B341" s="49" t="s">
        <v>26</v>
      </c>
      <c r="C341" s="43" t="s">
        <v>27</v>
      </c>
      <c r="D341" s="57" t="n">
        <v>8715.6</v>
      </c>
      <c r="E341" s="57" t="n">
        <v>8840</v>
      </c>
      <c r="F341" s="57" t="n">
        <v>8616</v>
      </c>
      <c r="G341" s="81"/>
    </row>
    <row r="342" s="82" customFormat="true" ht="63" hidden="false" customHeight="false" outlineLevel="0" collapsed="false">
      <c r="A342" s="55" t="n">
        <v>1100200</v>
      </c>
      <c r="B342" s="46"/>
      <c r="C342" s="47" t="s">
        <v>196</v>
      </c>
      <c r="D342" s="62" t="n">
        <f aca="false">D343+D344</f>
        <v>6569.5</v>
      </c>
      <c r="E342" s="62" t="n">
        <f aca="false">E343</f>
        <v>6527.3</v>
      </c>
      <c r="F342" s="62" t="n">
        <f aca="false">F343</f>
        <v>5668</v>
      </c>
      <c r="G342" s="81"/>
    </row>
    <row r="343" s="82" customFormat="true" ht="15.75" hidden="false" customHeight="false" outlineLevel="0" collapsed="false">
      <c r="A343" s="55" t="n">
        <v>1100200</v>
      </c>
      <c r="B343" s="49" t="s">
        <v>26</v>
      </c>
      <c r="C343" s="43" t="s">
        <v>27</v>
      </c>
      <c r="D343" s="57" t="n">
        <f aca="false">6569.5-400</f>
        <v>6169.5</v>
      </c>
      <c r="E343" s="57" t="n">
        <v>6527.3</v>
      </c>
      <c r="F343" s="57" t="n">
        <v>5668</v>
      </c>
      <c r="G343" s="81"/>
    </row>
    <row r="344" s="82" customFormat="true" ht="31.5" hidden="false" customHeight="false" outlineLevel="0" collapsed="false">
      <c r="A344" s="55" t="n">
        <v>1100200</v>
      </c>
      <c r="B344" s="50" t="s">
        <v>28</v>
      </c>
      <c r="C344" s="51" t="s">
        <v>29</v>
      </c>
      <c r="D344" s="52" t="n">
        <v>400</v>
      </c>
      <c r="E344" s="57"/>
      <c r="F344" s="57"/>
      <c r="G344" s="81"/>
    </row>
    <row r="345" s="82" customFormat="true" ht="47.25" hidden="false" customHeight="false" outlineLevel="0" collapsed="false">
      <c r="A345" s="55" t="n">
        <v>1100300</v>
      </c>
      <c r="B345" s="46"/>
      <c r="C345" s="47" t="s">
        <v>197</v>
      </c>
      <c r="D345" s="62" t="n">
        <f aca="false">D346</f>
        <v>13488.4</v>
      </c>
      <c r="E345" s="62" t="n">
        <f aca="false">E346</f>
        <v>10902.7</v>
      </c>
      <c r="F345" s="62" t="n">
        <f aca="false">F346</f>
        <v>10666</v>
      </c>
      <c r="G345" s="81"/>
    </row>
    <row r="346" s="82" customFormat="true" ht="15.75" hidden="false" customHeight="false" outlineLevel="0" collapsed="false">
      <c r="A346" s="55" t="n">
        <v>1100300</v>
      </c>
      <c r="B346" s="49" t="s">
        <v>26</v>
      </c>
      <c r="C346" s="43" t="s">
        <v>27</v>
      </c>
      <c r="D346" s="57" t="n">
        <v>13488.4</v>
      </c>
      <c r="E346" s="57" t="n">
        <v>10902.7</v>
      </c>
      <c r="F346" s="57" t="n">
        <v>10666</v>
      </c>
      <c r="G346" s="81"/>
    </row>
    <row r="347" s="34" customFormat="true" ht="31.5" hidden="false" customHeight="false" outlineLevel="0" collapsed="false">
      <c r="A347" s="69" t="n">
        <v>1200000</v>
      </c>
      <c r="B347" s="30"/>
      <c r="C347" s="31" t="s">
        <v>198</v>
      </c>
      <c r="D347" s="32" t="n">
        <f aca="false">D348+D352+D354+D356+D358+D360+D362+D364</f>
        <v>8760</v>
      </c>
      <c r="E347" s="32" t="n">
        <f aca="false">E348+E352+E354+E356+E358+E360+E362+E364</f>
        <v>6390</v>
      </c>
      <c r="F347" s="32" t="n">
        <f aca="false">F348+F352+F354+F356+F358+F360+F362+F364</f>
        <v>6070</v>
      </c>
      <c r="G347" s="33"/>
    </row>
    <row r="348" s="82" customFormat="true" ht="31.5" hidden="false" customHeight="false" outlineLevel="0" collapsed="false">
      <c r="A348" s="45" t="n">
        <v>1200100</v>
      </c>
      <c r="B348" s="46"/>
      <c r="C348" s="43" t="s">
        <v>199</v>
      </c>
      <c r="D348" s="57" t="n">
        <f aca="false">D349+D351+D350</f>
        <v>2010</v>
      </c>
      <c r="E348" s="57" t="n">
        <f aca="false">E349+E351</f>
        <v>250</v>
      </c>
      <c r="F348" s="57" t="n">
        <f aca="false">F349+F351</f>
        <v>250</v>
      </c>
      <c r="G348" s="81"/>
    </row>
    <row r="349" s="82" customFormat="true" ht="15.75" hidden="false" customHeight="false" outlineLevel="0" collapsed="false">
      <c r="A349" s="45" t="n">
        <v>1200100</v>
      </c>
      <c r="B349" s="49" t="s">
        <v>26</v>
      </c>
      <c r="C349" s="47" t="s">
        <v>27</v>
      </c>
      <c r="D349" s="48" t="n">
        <v>50</v>
      </c>
      <c r="E349" s="48" t="n">
        <v>50</v>
      </c>
      <c r="F349" s="48" t="n">
        <v>50</v>
      </c>
      <c r="G349" s="81"/>
    </row>
    <row r="350" s="82" customFormat="true" ht="31.5" hidden="false" customHeight="false" outlineLevel="0" collapsed="false">
      <c r="A350" s="45" t="n">
        <v>1200100</v>
      </c>
      <c r="B350" s="50" t="s">
        <v>28</v>
      </c>
      <c r="C350" s="51" t="s">
        <v>29</v>
      </c>
      <c r="D350" s="48" t="n">
        <v>1760</v>
      </c>
      <c r="E350" s="48"/>
      <c r="F350" s="48"/>
      <c r="G350" s="81"/>
    </row>
    <row r="351" s="82" customFormat="true" ht="15.75" hidden="false" customHeight="false" outlineLevel="0" collapsed="false">
      <c r="A351" s="45" t="n">
        <v>1200100</v>
      </c>
      <c r="B351" s="49" t="s">
        <v>30</v>
      </c>
      <c r="C351" s="47" t="s">
        <v>31</v>
      </c>
      <c r="D351" s="48" t="n">
        <v>200</v>
      </c>
      <c r="E351" s="48" t="n">
        <v>200</v>
      </c>
      <c r="F351" s="48" t="n">
        <v>200</v>
      </c>
      <c r="G351" s="81"/>
    </row>
    <row r="352" s="82" customFormat="true" ht="31.5" hidden="false" customHeight="false" outlineLevel="0" collapsed="false">
      <c r="A352" s="41" t="n">
        <v>1200200</v>
      </c>
      <c r="B352" s="49"/>
      <c r="C352" s="47" t="s">
        <v>200</v>
      </c>
      <c r="D352" s="48" t="n">
        <f aca="false">D353</f>
        <v>4650</v>
      </c>
      <c r="E352" s="48" t="n">
        <f aca="false">E353</f>
        <v>500</v>
      </c>
      <c r="F352" s="48" t="n">
        <f aca="false">F353</f>
        <v>500</v>
      </c>
      <c r="G352" s="81"/>
    </row>
    <row r="353" s="82" customFormat="true" ht="15.75" hidden="false" customHeight="false" outlineLevel="0" collapsed="false">
      <c r="A353" s="41" t="n">
        <v>1200200</v>
      </c>
      <c r="B353" s="49" t="s">
        <v>30</v>
      </c>
      <c r="C353" s="47" t="s">
        <v>31</v>
      </c>
      <c r="D353" s="48" t="n">
        <f aca="false">500+4150</f>
        <v>4650</v>
      </c>
      <c r="E353" s="48" t="n">
        <v>500</v>
      </c>
      <c r="F353" s="48" t="n">
        <v>500</v>
      </c>
      <c r="G353" s="81"/>
    </row>
    <row r="354" s="82" customFormat="true" ht="31.5" hidden="false" customHeight="false" outlineLevel="0" collapsed="false">
      <c r="A354" s="41" t="n">
        <v>1200300</v>
      </c>
      <c r="B354" s="49"/>
      <c r="C354" s="47" t="s">
        <v>201</v>
      </c>
      <c r="D354" s="48" t="n">
        <f aca="false">D355</f>
        <v>100</v>
      </c>
      <c r="E354" s="48" t="n">
        <f aca="false">E355</f>
        <v>150</v>
      </c>
      <c r="F354" s="48" t="n">
        <f aca="false">F355</f>
        <v>150</v>
      </c>
      <c r="G354" s="81"/>
    </row>
    <row r="355" s="82" customFormat="true" ht="15.75" hidden="false" customHeight="false" outlineLevel="0" collapsed="false">
      <c r="A355" s="41" t="n">
        <v>1200300</v>
      </c>
      <c r="B355" s="49" t="s">
        <v>26</v>
      </c>
      <c r="C355" s="47" t="s">
        <v>27</v>
      </c>
      <c r="D355" s="48" t="n">
        <v>100</v>
      </c>
      <c r="E355" s="48" t="n">
        <v>150</v>
      </c>
      <c r="F355" s="48" t="n">
        <v>150</v>
      </c>
      <c r="G355" s="81"/>
    </row>
    <row r="356" s="82" customFormat="true" ht="15.75" hidden="false" customHeight="false" outlineLevel="0" collapsed="false">
      <c r="A356" s="41" t="n">
        <v>1200400</v>
      </c>
      <c r="B356" s="49"/>
      <c r="C356" s="47" t="s">
        <v>202</v>
      </c>
      <c r="D356" s="48" t="n">
        <f aca="false">D357</f>
        <v>720</v>
      </c>
      <c r="E356" s="48" t="n">
        <f aca="false">E357</f>
        <v>470</v>
      </c>
      <c r="F356" s="48" t="n">
        <f aca="false">F357</f>
        <v>320</v>
      </c>
      <c r="G356" s="81"/>
    </row>
    <row r="357" s="82" customFormat="true" ht="15.75" hidden="false" customHeight="false" outlineLevel="0" collapsed="false">
      <c r="A357" s="41" t="n">
        <v>1200400</v>
      </c>
      <c r="B357" s="49" t="s">
        <v>26</v>
      </c>
      <c r="C357" s="47" t="s">
        <v>27</v>
      </c>
      <c r="D357" s="48" t="n">
        <v>720</v>
      </c>
      <c r="E357" s="48" t="n">
        <v>470</v>
      </c>
      <c r="F357" s="48" t="n">
        <v>320</v>
      </c>
      <c r="G357" s="81"/>
    </row>
    <row r="358" s="82" customFormat="true" ht="31.5" hidden="false" customHeight="false" outlineLevel="0" collapsed="false">
      <c r="A358" s="41" t="n">
        <v>1200500</v>
      </c>
      <c r="B358" s="49"/>
      <c r="C358" s="47" t="s">
        <v>203</v>
      </c>
      <c r="D358" s="48" t="n">
        <f aca="false">D359</f>
        <v>650</v>
      </c>
      <c r="E358" s="48" t="n">
        <f aca="false">E359</f>
        <v>450</v>
      </c>
      <c r="F358" s="48" t="n">
        <f aca="false">F359</f>
        <v>300</v>
      </c>
      <c r="G358" s="81"/>
    </row>
    <row r="359" s="82" customFormat="true" ht="15.75" hidden="false" customHeight="false" outlineLevel="0" collapsed="false">
      <c r="A359" s="41" t="n">
        <v>1200500</v>
      </c>
      <c r="B359" s="49" t="s">
        <v>26</v>
      </c>
      <c r="C359" s="47" t="s">
        <v>27</v>
      </c>
      <c r="D359" s="48" t="n">
        <v>650</v>
      </c>
      <c r="E359" s="48" t="n">
        <v>450</v>
      </c>
      <c r="F359" s="48" t="n">
        <v>300</v>
      </c>
      <c r="G359" s="81"/>
    </row>
    <row r="360" s="82" customFormat="true" ht="31.5" hidden="false" customHeight="false" outlineLevel="0" collapsed="false">
      <c r="A360" s="41" t="n">
        <v>1200600</v>
      </c>
      <c r="B360" s="49"/>
      <c r="C360" s="47" t="s">
        <v>204</v>
      </c>
      <c r="D360" s="48" t="n">
        <f aca="false">D361</f>
        <v>300</v>
      </c>
      <c r="E360" s="48" t="n">
        <f aca="false">E361</f>
        <v>3840</v>
      </c>
      <c r="F360" s="48" t="n">
        <f aca="false">F361</f>
        <v>3820</v>
      </c>
      <c r="G360" s="81"/>
    </row>
    <row r="361" s="82" customFormat="true" ht="15.75" hidden="false" customHeight="false" outlineLevel="0" collapsed="false">
      <c r="A361" s="41" t="n">
        <v>1200600</v>
      </c>
      <c r="B361" s="49" t="s">
        <v>26</v>
      </c>
      <c r="C361" s="47" t="s">
        <v>27</v>
      </c>
      <c r="D361" s="48" t="n">
        <f aca="false">4450-4150</f>
        <v>300</v>
      </c>
      <c r="E361" s="48" t="n">
        <v>3840</v>
      </c>
      <c r="F361" s="48" t="n">
        <v>3820</v>
      </c>
      <c r="G361" s="81"/>
    </row>
    <row r="362" s="82" customFormat="true" ht="15.75" hidden="false" customHeight="false" outlineLevel="0" collapsed="false">
      <c r="A362" s="41" t="n">
        <v>1200700</v>
      </c>
      <c r="B362" s="49"/>
      <c r="C362" s="47" t="s">
        <v>205</v>
      </c>
      <c r="D362" s="48"/>
      <c r="E362" s="48" t="n">
        <f aca="false">E363</f>
        <v>400</v>
      </c>
      <c r="F362" s="48" t="n">
        <f aca="false">F363</f>
        <v>400</v>
      </c>
      <c r="G362" s="81"/>
    </row>
    <row r="363" s="82" customFormat="true" ht="15.75" hidden="false" customHeight="false" outlineLevel="0" collapsed="false">
      <c r="A363" s="41" t="n">
        <v>1200700</v>
      </c>
      <c r="B363" s="49" t="s">
        <v>26</v>
      </c>
      <c r="C363" s="47" t="s">
        <v>27</v>
      </c>
      <c r="D363" s="48"/>
      <c r="E363" s="48" t="n">
        <v>400</v>
      </c>
      <c r="F363" s="48" t="n">
        <v>400</v>
      </c>
      <c r="G363" s="81"/>
    </row>
    <row r="364" s="82" customFormat="true" ht="31.5" hidden="false" customHeight="false" outlineLevel="0" collapsed="false">
      <c r="A364" s="41" t="n">
        <v>1200800</v>
      </c>
      <c r="B364" s="49"/>
      <c r="C364" s="47" t="s">
        <v>206</v>
      </c>
      <c r="D364" s="48" t="n">
        <f aca="false">D365</f>
        <v>330</v>
      </c>
      <c r="E364" s="48" t="n">
        <f aca="false">E365</f>
        <v>330</v>
      </c>
      <c r="F364" s="48" t="n">
        <f aca="false">F365</f>
        <v>330</v>
      </c>
      <c r="G364" s="81"/>
    </row>
    <row r="365" s="82" customFormat="true" ht="15.75" hidden="false" customHeight="false" outlineLevel="0" collapsed="false">
      <c r="A365" s="41" t="n">
        <v>1200800</v>
      </c>
      <c r="B365" s="49" t="s">
        <v>26</v>
      </c>
      <c r="C365" s="47" t="s">
        <v>27</v>
      </c>
      <c r="D365" s="48" t="n">
        <v>330</v>
      </c>
      <c r="E365" s="48" t="n">
        <v>330</v>
      </c>
      <c r="F365" s="48" t="n">
        <v>330</v>
      </c>
      <c r="G365" s="81"/>
    </row>
    <row r="366" s="34" customFormat="true" ht="31.5" hidden="false" customHeight="false" outlineLevel="0" collapsed="false">
      <c r="A366" s="69" t="n">
        <v>1300000</v>
      </c>
      <c r="B366" s="30"/>
      <c r="C366" s="31" t="s">
        <v>207</v>
      </c>
      <c r="D366" s="32" t="n">
        <f aca="false">D367+D376+D379</f>
        <v>25968.3</v>
      </c>
      <c r="E366" s="32" t="n">
        <f aca="false">E367+E376+E379</f>
        <v>23817</v>
      </c>
      <c r="F366" s="32" t="n">
        <f aca="false">F367+F376+F379</f>
        <v>22631</v>
      </c>
      <c r="G366" s="33"/>
    </row>
    <row r="367" s="82" customFormat="true" ht="31.5" hidden="false" customHeight="false" outlineLevel="0" collapsed="false">
      <c r="A367" s="68" t="n">
        <v>1340000</v>
      </c>
      <c r="B367" s="36"/>
      <c r="C367" s="70" t="s">
        <v>208</v>
      </c>
      <c r="D367" s="38" t="n">
        <f aca="false">D368+D372</f>
        <v>22069.3</v>
      </c>
      <c r="E367" s="38" t="n">
        <f aca="false">E368+E372</f>
        <v>20258</v>
      </c>
      <c r="F367" s="38" t="n">
        <f aca="false">F368+F372</f>
        <v>19248</v>
      </c>
      <c r="G367" s="81"/>
    </row>
    <row r="368" s="82" customFormat="true" ht="31.5" hidden="false" customHeight="false" outlineLevel="0" collapsed="false">
      <c r="A368" s="41" t="n">
        <v>1340100</v>
      </c>
      <c r="B368" s="73"/>
      <c r="C368" s="43" t="s">
        <v>209</v>
      </c>
      <c r="D368" s="48" t="n">
        <f aca="false">D369+D370+D371</f>
        <v>7335</v>
      </c>
      <c r="E368" s="48" t="n">
        <f aca="false">E369+E370+E371</f>
        <v>6808</v>
      </c>
      <c r="F368" s="48" t="n">
        <f aca="false">F369+F370+F371</f>
        <v>6468</v>
      </c>
      <c r="G368" s="81"/>
    </row>
    <row r="369" s="82" customFormat="true" ht="47.25" hidden="false" customHeight="false" outlineLevel="0" collapsed="false">
      <c r="A369" s="41" t="n">
        <v>1340100</v>
      </c>
      <c r="B369" s="46" t="s">
        <v>24</v>
      </c>
      <c r="C369" s="47" t="s">
        <v>25</v>
      </c>
      <c r="D369" s="52" t="n">
        <v>7022</v>
      </c>
      <c r="E369" s="52" t="n">
        <v>6443</v>
      </c>
      <c r="F369" s="52" t="n">
        <v>6103</v>
      </c>
      <c r="G369" s="81"/>
    </row>
    <row r="370" s="82" customFormat="true" ht="15.75" hidden="false" customHeight="false" outlineLevel="0" collapsed="false">
      <c r="A370" s="41" t="n">
        <v>1340100</v>
      </c>
      <c r="B370" s="56" t="s">
        <v>26</v>
      </c>
      <c r="C370" s="47" t="s">
        <v>27</v>
      </c>
      <c r="D370" s="52" t="n">
        <v>299</v>
      </c>
      <c r="E370" s="52" t="n">
        <v>311</v>
      </c>
      <c r="F370" s="52" t="n">
        <v>311</v>
      </c>
      <c r="G370" s="81"/>
    </row>
    <row r="371" s="82" customFormat="true" ht="15.75" hidden="false" customHeight="false" outlineLevel="0" collapsed="false">
      <c r="A371" s="41" t="n">
        <v>1340100</v>
      </c>
      <c r="B371" s="73" t="s">
        <v>30</v>
      </c>
      <c r="C371" s="47" t="s">
        <v>31</v>
      </c>
      <c r="D371" s="52" t="n">
        <v>14</v>
      </c>
      <c r="E371" s="52" t="n">
        <v>54</v>
      </c>
      <c r="F371" s="52" t="n">
        <v>54</v>
      </c>
      <c r="G371" s="81"/>
    </row>
    <row r="372" s="82" customFormat="true" ht="15.75" hidden="false" customHeight="false" outlineLevel="0" collapsed="false">
      <c r="A372" s="72" t="n">
        <v>1340400</v>
      </c>
      <c r="B372" s="73"/>
      <c r="C372" s="47" t="s">
        <v>210</v>
      </c>
      <c r="D372" s="52" t="n">
        <f aca="false">D373+D374+D375</f>
        <v>14734.3</v>
      </c>
      <c r="E372" s="52" t="n">
        <f aca="false">E373+E374+E375</f>
        <v>13450</v>
      </c>
      <c r="F372" s="52" t="n">
        <f aca="false">F373+F374+F375</f>
        <v>12780</v>
      </c>
      <c r="G372" s="81"/>
    </row>
    <row r="373" s="82" customFormat="true" ht="47.25" hidden="false" customHeight="false" outlineLevel="0" collapsed="false">
      <c r="A373" s="72" t="n">
        <v>1340400</v>
      </c>
      <c r="B373" s="46" t="s">
        <v>24</v>
      </c>
      <c r="C373" s="47" t="s">
        <v>25</v>
      </c>
      <c r="D373" s="62" t="n">
        <v>6759</v>
      </c>
      <c r="E373" s="62" t="n">
        <v>6759</v>
      </c>
      <c r="F373" s="62" t="n">
        <v>6759</v>
      </c>
      <c r="G373" s="81"/>
    </row>
    <row r="374" s="82" customFormat="true" ht="15.75" hidden="false" customHeight="false" outlineLevel="0" collapsed="false">
      <c r="A374" s="72" t="n">
        <v>1340400</v>
      </c>
      <c r="B374" s="49" t="s">
        <v>26</v>
      </c>
      <c r="C374" s="47" t="s">
        <v>27</v>
      </c>
      <c r="D374" s="62" t="n">
        <v>7947.9</v>
      </c>
      <c r="E374" s="62" t="n">
        <v>6663.6</v>
      </c>
      <c r="F374" s="62" t="n">
        <v>5993.6</v>
      </c>
      <c r="G374" s="81"/>
    </row>
    <row r="375" s="82" customFormat="true" ht="15.75" hidden="false" customHeight="false" outlineLevel="0" collapsed="false">
      <c r="A375" s="72" t="n">
        <v>1340400</v>
      </c>
      <c r="B375" s="49" t="s">
        <v>30</v>
      </c>
      <c r="C375" s="47" t="s">
        <v>31</v>
      </c>
      <c r="D375" s="62" t="n">
        <v>27.4</v>
      </c>
      <c r="E375" s="62" t="n">
        <v>27.4</v>
      </c>
      <c r="F375" s="62" t="n">
        <v>27.4</v>
      </c>
      <c r="G375" s="81"/>
    </row>
    <row r="376" s="82" customFormat="true" ht="15.75" hidden="false" customHeight="false" outlineLevel="0" collapsed="false">
      <c r="A376" s="68" t="n">
        <v>1360000</v>
      </c>
      <c r="B376" s="36"/>
      <c r="C376" s="70" t="s">
        <v>211</v>
      </c>
      <c r="D376" s="38" t="n">
        <f aca="false">D377</f>
        <v>188</v>
      </c>
      <c r="E376" s="38" t="n">
        <f aca="false">E377</f>
        <v>171</v>
      </c>
      <c r="F376" s="38" t="n">
        <f aca="false">F377</f>
        <v>163</v>
      </c>
      <c r="G376" s="81"/>
    </row>
    <row r="377" s="82" customFormat="true" ht="15.75" hidden="false" customHeight="false" outlineLevel="0" collapsed="false">
      <c r="A377" s="72" t="n">
        <v>1360100</v>
      </c>
      <c r="B377" s="73"/>
      <c r="C377" s="47" t="s">
        <v>212</v>
      </c>
      <c r="D377" s="48" t="n">
        <f aca="false">D378</f>
        <v>188</v>
      </c>
      <c r="E377" s="48" t="n">
        <f aca="false">E378</f>
        <v>171</v>
      </c>
      <c r="F377" s="48" t="n">
        <f aca="false">F378</f>
        <v>163</v>
      </c>
      <c r="G377" s="81"/>
    </row>
    <row r="378" s="82" customFormat="true" ht="15.75" hidden="false" customHeight="false" outlineLevel="0" collapsed="false">
      <c r="A378" s="72" t="n">
        <v>1360100</v>
      </c>
      <c r="B378" s="49" t="s">
        <v>26</v>
      </c>
      <c r="C378" s="47" t="s">
        <v>27</v>
      </c>
      <c r="D378" s="48" t="n">
        <v>188</v>
      </c>
      <c r="E378" s="48" t="n">
        <v>171</v>
      </c>
      <c r="F378" s="48" t="n">
        <v>163</v>
      </c>
      <c r="G378" s="81"/>
    </row>
    <row r="379" s="82" customFormat="true" ht="15.75" hidden="false" customHeight="false" outlineLevel="0" collapsed="false">
      <c r="A379" s="68" t="n">
        <v>1350000</v>
      </c>
      <c r="B379" s="36"/>
      <c r="C379" s="37" t="s">
        <v>213</v>
      </c>
      <c r="D379" s="38" t="n">
        <f aca="false">D380</f>
        <v>3711</v>
      </c>
      <c r="E379" s="38" t="n">
        <f aca="false">E380</f>
        <v>3388</v>
      </c>
      <c r="F379" s="38" t="n">
        <f aca="false">F380</f>
        <v>3220</v>
      </c>
      <c r="G379" s="81"/>
    </row>
    <row r="380" s="82" customFormat="true" ht="31.5" hidden="false" customHeight="false" outlineLevel="0" collapsed="false">
      <c r="A380" s="72" t="n">
        <v>1350500</v>
      </c>
      <c r="B380" s="73"/>
      <c r="C380" s="47" t="s">
        <v>214</v>
      </c>
      <c r="D380" s="48" t="n">
        <f aca="false">D381+D382</f>
        <v>3711</v>
      </c>
      <c r="E380" s="48" t="n">
        <f aca="false">E381+E382</f>
        <v>3388</v>
      </c>
      <c r="F380" s="48" t="n">
        <f aca="false">F381+F382</f>
        <v>3220</v>
      </c>
      <c r="G380" s="81"/>
    </row>
    <row r="381" s="82" customFormat="true" ht="47.25" hidden="false" customHeight="false" outlineLevel="0" collapsed="false">
      <c r="A381" s="72" t="n">
        <v>1350500</v>
      </c>
      <c r="B381" s="42" t="s">
        <v>24</v>
      </c>
      <c r="C381" s="43" t="s">
        <v>25</v>
      </c>
      <c r="D381" s="57" t="n">
        <v>424</v>
      </c>
      <c r="E381" s="57" t="n">
        <v>219</v>
      </c>
      <c r="F381" s="57" t="n">
        <v>208</v>
      </c>
      <c r="G381" s="81"/>
    </row>
    <row r="382" s="82" customFormat="true" ht="15.75" hidden="false" customHeight="false" outlineLevel="0" collapsed="false">
      <c r="A382" s="72" t="n">
        <v>1350500</v>
      </c>
      <c r="B382" s="49" t="s">
        <v>26</v>
      </c>
      <c r="C382" s="47" t="s">
        <v>27</v>
      </c>
      <c r="D382" s="57" t="n">
        <f aca="false">290+2997</f>
        <v>3287</v>
      </c>
      <c r="E382" s="54" t="n">
        <f aca="false">433+2736</f>
        <v>3169</v>
      </c>
      <c r="F382" s="54" t="n">
        <f aca="false">412+2600</f>
        <v>3012</v>
      </c>
      <c r="G382" s="81"/>
    </row>
    <row r="383" s="34" customFormat="true" ht="25.5" hidden="false" customHeight="true" outlineLevel="0" collapsed="false">
      <c r="A383" s="83" t="n">
        <v>7000000</v>
      </c>
      <c r="B383" s="25"/>
      <c r="C383" s="25" t="s">
        <v>215</v>
      </c>
      <c r="D383" s="26" t="n">
        <f aca="false">D384+D390+D393+D430+D433+D457+D441+D427</f>
        <v>1245950.6</v>
      </c>
      <c r="E383" s="26" t="n">
        <f aca="false">E384+E390+E393+E430+E433+E457+E441+E427</f>
        <v>1119872.1</v>
      </c>
      <c r="F383" s="26" t="n">
        <f aca="false">F384+F390+F393+F430+F433+F457+F441+F427</f>
        <v>1070905.7</v>
      </c>
      <c r="G383" s="33"/>
    </row>
    <row r="384" s="40" customFormat="true" ht="15.75" hidden="false" customHeight="false" outlineLevel="0" collapsed="false">
      <c r="A384" s="68" t="n">
        <v>7010000</v>
      </c>
      <c r="B384" s="36"/>
      <c r="C384" s="37" t="s">
        <v>216</v>
      </c>
      <c r="D384" s="38" t="n">
        <f aca="false">D385+D388</f>
        <v>7531</v>
      </c>
      <c r="E384" s="38" t="n">
        <f aca="false">E385+E388</f>
        <v>6884</v>
      </c>
      <c r="F384" s="38" t="n">
        <f aca="false">F385+F388</f>
        <v>6540</v>
      </c>
      <c r="G384" s="39"/>
    </row>
    <row r="385" s="82" customFormat="true" ht="15.75" hidden="false" customHeight="false" outlineLevel="0" collapsed="false">
      <c r="A385" s="72" t="n">
        <v>7010100</v>
      </c>
      <c r="B385" s="49"/>
      <c r="C385" s="47" t="s">
        <v>217</v>
      </c>
      <c r="D385" s="54" t="n">
        <f aca="false">D386+D387</f>
        <v>6424</v>
      </c>
      <c r="E385" s="54" t="n">
        <f aca="false">E386+E387</f>
        <v>5874</v>
      </c>
      <c r="F385" s="54" t="n">
        <f aca="false">F386+F387</f>
        <v>5580</v>
      </c>
      <c r="G385" s="81"/>
    </row>
    <row r="386" s="82" customFormat="true" ht="47.25" hidden="false" customHeight="false" outlineLevel="0" collapsed="false">
      <c r="A386" s="72" t="n">
        <v>7010100</v>
      </c>
      <c r="B386" s="42" t="s">
        <v>24</v>
      </c>
      <c r="C386" s="43" t="s">
        <v>25</v>
      </c>
      <c r="D386" s="62" t="n">
        <v>6282</v>
      </c>
      <c r="E386" s="62" t="n">
        <v>5874</v>
      </c>
      <c r="F386" s="62" t="n">
        <v>5580</v>
      </c>
      <c r="G386" s="81"/>
    </row>
    <row r="387" s="82" customFormat="true" ht="15.75" hidden="false" customHeight="false" outlineLevel="0" collapsed="false">
      <c r="A387" s="72" t="n">
        <v>7010100</v>
      </c>
      <c r="B387" s="42" t="s">
        <v>26</v>
      </c>
      <c r="C387" s="43" t="s">
        <v>27</v>
      </c>
      <c r="D387" s="62" t="n">
        <v>142</v>
      </c>
      <c r="E387" s="62"/>
      <c r="F387" s="62"/>
      <c r="G387" s="81"/>
    </row>
    <row r="388" s="82" customFormat="true" ht="15.75" hidden="false" customHeight="false" outlineLevel="0" collapsed="false">
      <c r="A388" s="72" t="n">
        <v>7010200</v>
      </c>
      <c r="B388" s="49"/>
      <c r="C388" s="47" t="s">
        <v>218</v>
      </c>
      <c r="D388" s="54" t="n">
        <f aca="false">D389</f>
        <v>1107</v>
      </c>
      <c r="E388" s="54" t="n">
        <f aca="false">E389</f>
        <v>1010</v>
      </c>
      <c r="F388" s="54" t="n">
        <f aca="false">F389</f>
        <v>960</v>
      </c>
      <c r="G388" s="81"/>
    </row>
    <row r="389" s="82" customFormat="true" ht="15.75" hidden="false" customHeight="false" outlineLevel="0" collapsed="false">
      <c r="A389" s="72" t="n">
        <v>7010200</v>
      </c>
      <c r="B389" s="42" t="s">
        <v>26</v>
      </c>
      <c r="C389" s="43" t="s">
        <v>27</v>
      </c>
      <c r="D389" s="62" t="n">
        <v>1107</v>
      </c>
      <c r="E389" s="62" t="n">
        <v>1010</v>
      </c>
      <c r="F389" s="62" t="n">
        <v>960</v>
      </c>
      <c r="G389" s="81"/>
    </row>
    <row r="390" s="82" customFormat="true" ht="15.75" hidden="false" customHeight="false" outlineLevel="0" collapsed="false">
      <c r="A390" s="68" t="n">
        <v>7020000</v>
      </c>
      <c r="B390" s="36"/>
      <c r="C390" s="37" t="s">
        <v>219</v>
      </c>
      <c r="D390" s="38" t="n">
        <f aca="false">D391</f>
        <v>9892.2</v>
      </c>
      <c r="E390" s="38" t="n">
        <f aca="false">E391</f>
        <v>9582.4</v>
      </c>
      <c r="F390" s="38" t="n">
        <f aca="false">F391</f>
        <v>8516.6</v>
      </c>
      <c r="G390" s="81"/>
    </row>
    <row r="391" s="82" customFormat="true" ht="15.75" hidden="false" customHeight="false" outlineLevel="0" collapsed="false">
      <c r="A391" s="72" t="n">
        <v>7020100</v>
      </c>
      <c r="B391" s="49"/>
      <c r="C391" s="47" t="s">
        <v>220</v>
      </c>
      <c r="D391" s="54" t="n">
        <f aca="false">D392</f>
        <v>9892.2</v>
      </c>
      <c r="E391" s="54" t="n">
        <f aca="false">E392</f>
        <v>9582.4</v>
      </c>
      <c r="F391" s="54" t="n">
        <f aca="false">F392</f>
        <v>8516.6</v>
      </c>
      <c r="G391" s="81"/>
    </row>
    <row r="392" s="82" customFormat="true" ht="15.75" hidden="false" customHeight="false" outlineLevel="0" collapsed="false">
      <c r="A392" s="72" t="n">
        <v>7020100</v>
      </c>
      <c r="B392" s="49" t="s">
        <v>30</v>
      </c>
      <c r="C392" s="47" t="s">
        <v>31</v>
      </c>
      <c r="D392" s="54" t="n">
        <v>9892.2</v>
      </c>
      <c r="E392" s="54" t="n">
        <v>9582.4</v>
      </c>
      <c r="F392" s="54" t="n">
        <v>8516.6</v>
      </c>
      <c r="G392" s="81"/>
    </row>
    <row r="393" s="40" customFormat="true" ht="31.5" hidden="false" customHeight="false" outlineLevel="0" collapsed="false">
      <c r="A393" s="68" t="n">
        <v>7030000</v>
      </c>
      <c r="B393" s="36"/>
      <c r="C393" s="37" t="s">
        <v>221</v>
      </c>
      <c r="D393" s="38" t="n">
        <f aca="false">D394+D396+D398+D401+D403+D405+D408+D411+D417+D419+D421+D413+D424</f>
        <v>67429</v>
      </c>
      <c r="E393" s="38" t="n">
        <f aca="false">E394+E396+E398+E401+E403+E405+E408+E411+E417+E419+E421+E413+E424</f>
        <v>65184</v>
      </c>
      <c r="F393" s="38" t="n">
        <f aca="false">F394+F396+F398+F401+F403+F405+F408+F411+F417+F419+F421+F413+F424</f>
        <v>62307</v>
      </c>
      <c r="G393" s="39"/>
    </row>
    <row r="394" s="82" customFormat="true" ht="15.75" hidden="false" customHeight="false" outlineLevel="0" collapsed="false">
      <c r="A394" s="72" t="n">
        <v>7030100</v>
      </c>
      <c r="B394" s="49"/>
      <c r="C394" s="47" t="s">
        <v>222</v>
      </c>
      <c r="D394" s="54" t="n">
        <f aca="false">D395</f>
        <v>508</v>
      </c>
      <c r="E394" s="54" t="n">
        <f aca="false">E395</f>
        <v>464</v>
      </c>
      <c r="F394" s="54" t="n">
        <f aca="false">F395</f>
        <v>441</v>
      </c>
      <c r="G394" s="81"/>
    </row>
    <row r="395" s="82" customFormat="true" ht="15.75" hidden="false" customHeight="false" outlineLevel="0" collapsed="false">
      <c r="A395" s="72" t="n">
        <v>7030100</v>
      </c>
      <c r="B395" s="49" t="s">
        <v>30</v>
      </c>
      <c r="C395" s="43" t="s">
        <v>31</v>
      </c>
      <c r="D395" s="62" t="n">
        <v>508</v>
      </c>
      <c r="E395" s="62" t="n">
        <v>464</v>
      </c>
      <c r="F395" s="62" t="n">
        <v>441</v>
      </c>
      <c r="G395" s="81"/>
    </row>
    <row r="396" s="40" customFormat="true" ht="31.5" hidden="false" customHeight="false" outlineLevel="0" collapsed="false">
      <c r="A396" s="79" t="n">
        <v>7030200</v>
      </c>
      <c r="B396" s="46"/>
      <c r="C396" s="47" t="s">
        <v>223</v>
      </c>
      <c r="D396" s="57" t="n">
        <f aca="false">D397</f>
        <v>928</v>
      </c>
      <c r="E396" s="57" t="n">
        <f aca="false">E397</f>
        <v>847</v>
      </c>
      <c r="F396" s="57" t="n">
        <f aca="false">F397</f>
        <v>805</v>
      </c>
      <c r="G396" s="39"/>
    </row>
    <row r="397" s="82" customFormat="true" ht="15.75" hidden="false" customHeight="false" outlineLevel="0" collapsed="false">
      <c r="A397" s="79" t="n">
        <v>7030200</v>
      </c>
      <c r="B397" s="49" t="s">
        <v>30</v>
      </c>
      <c r="C397" s="43" t="s">
        <v>31</v>
      </c>
      <c r="D397" s="62" t="n">
        <v>928</v>
      </c>
      <c r="E397" s="62" t="n">
        <v>847</v>
      </c>
      <c r="F397" s="62" t="n">
        <v>805</v>
      </c>
      <c r="G397" s="81"/>
    </row>
    <row r="398" s="82" customFormat="true" ht="47.25" hidden="false" customHeight="false" outlineLevel="0" collapsed="false">
      <c r="A398" s="79" t="n">
        <v>7030400</v>
      </c>
      <c r="B398" s="46"/>
      <c r="C398" s="47" t="s">
        <v>224</v>
      </c>
      <c r="D398" s="57" t="n">
        <f aca="false">D400+D399</f>
        <v>628</v>
      </c>
      <c r="E398" s="57" t="n">
        <f aca="false">E400+E399</f>
        <v>575</v>
      </c>
      <c r="F398" s="57" t="n">
        <f aca="false">F400+F399</f>
        <v>545</v>
      </c>
      <c r="G398" s="81"/>
    </row>
    <row r="399" s="82" customFormat="true" ht="47.25" hidden="false" customHeight="false" outlineLevel="0" collapsed="false">
      <c r="A399" s="79" t="n">
        <v>7030400</v>
      </c>
      <c r="B399" s="42" t="s">
        <v>24</v>
      </c>
      <c r="C399" s="43" t="s">
        <v>25</v>
      </c>
      <c r="D399" s="62" t="n">
        <v>133</v>
      </c>
      <c r="E399" s="62" t="n">
        <v>110</v>
      </c>
      <c r="F399" s="62" t="n">
        <v>100</v>
      </c>
      <c r="G399" s="81"/>
    </row>
    <row r="400" s="82" customFormat="true" ht="15.75" hidden="false" customHeight="false" outlineLevel="0" collapsed="false">
      <c r="A400" s="79" t="n">
        <v>7030400</v>
      </c>
      <c r="B400" s="49" t="s">
        <v>26</v>
      </c>
      <c r="C400" s="47" t="s">
        <v>27</v>
      </c>
      <c r="D400" s="57" t="n">
        <v>495</v>
      </c>
      <c r="E400" s="54" t="n">
        <v>465</v>
      </c>
      <c r="F400" s="54" t="n">
        <v>445</v>
      </c>
      <c r="G400" s="81"/>
    </row>
    <row r="401" s="82" customFormat="true" ht="15.75" hidden="false" customHeight="false" outlineLevel="0" collapsed="false">
      <c r="A401" s="79" t="n">
        <v>7030500</v>
      </c>
      <c r="B401" s="46"/>
      <c r="C401" s="47" t="s">
        <v>225</v>
      </c>
      <c r="D401" s="57" t="n">
        <f aca="false">D402</f>
        <v>282</v>
      </c>
      <c r="E401" s="57" t="n">
        <f aca="false">E402</f>
        <v>257</v>
      </c>
      <c r="F401" s="57" t="n">
        <f aca="false">F402</f>
        <v>244</v>
      </c>
      <c r="G401" s="81"/>
    </row>
    <row r="402" s="82" customFormat="true" ht="15.75" hidden="false" customHeight="false" outlineLevel="0" collapsed="false">
      <c r="A402" s="79" t="n">
        <v>7030500</v>
      </c>
      <c r="B402" s="49" t="s">
        <v>26</v>
      </c>
      <c r="C402" s="47" t="s">
        <v>27</v>
      </c>
      <c r="D402" s="57" t="n">
        <v>282</v>
      </c>
      <c r="E402" s="54" t="n">
        <v>257</v>
      </c>
      <c r="F402" s="54" t="n">
        <v>244</v>
      </c>
      <c r="G402" s="81"/>
    </row>
    <row r="403" s="82" customFormat="true" ht="15.75" hidden="false" customHeight="false" outlineLevel="0" collapsed="false">
      <c r="A403" s="79" t="n">
        <v>7030600</v>
      </c>
      <c r="B403" s="46"/>
      <c r="C403" s="47" t="s">
        <v>226</v>
      </c>
      <c r="D403" s="57" t="n">
        <f aca="false">D404</f>
        <v>2004</v>
      </c>
      <c r="E403" s="57" t="n">
        <f aca="false">E404</f>
        <v>1830</v>
      </c>
      <c r="F403" s="57" t="n">
        <f aca="false">F404</f>
        <v>1740</v>
      </c>
      <c r="G403" s="81"/>
    </row>
    <row r="404" s="82" customFormat="true" ht="15.75" hidden="false" customHeight="false" outlineLevel="0" collapsed="false">
      <c r="A404" s="79" t="n">
        <v>7030600</v>
      </c>
      <c r="B404" s="46" t="s">
        <v>26</v>
      </c>
      <c r="C404" s="43" t="s">
        <v>27</v>
      </c>
      <c r="D404" s="62" t="n">
        <v>2004</v>
      </c>
      <c r="E404" s="62" t="n">
        <v>1830</v>
      </c>
      <c r="F404" s="62" t="n">
        <v>1740</v>
      </c>
      <c r="G404" s="81"/>
    </row>
    <row r="405" s="82" customFormat="true" ht="15.75" hidden="true" customHeight="false" outlineLevel="0" collapsed="false">
      <c r="A405" s="79" t="n">
        <v>7030700</v>
      </c>
      <c r="B405" s="46"/>
      <c r="C405" s="47" t="s">
        <v>227</v>
      </c>
      <c r="D405" s="57" t="n">
        <f aca="false">D406</f>
        <v>0</v>
      </c>
      <c r="E405" s="57" t="n">
        <f aca="false">E406</f>
        <v>0</v>
      </c>
      <c r="F405" s="57" t="n">
        <f aca="false">F406</f>
        <v>0</v>
      </c>
      <c r="G405" s="81"/>
    </row>
    <row r="406" s="82" customFormat="true" ht="15.75" hidden="true" customHeight="false" outlineLevel="0" collapsed="false">
      <c r="A406" s="79" t="n">
        <v>7030700</v>
      </c>
      <c r="B406" s="46" t="s">
        <v>30</v>
      </c>
      <c r="C406" s="47" t="s">
        <v>31</v>
      </c>
      <c r="D406" s="57"/>
      <c r="E406" s="57"/>
      <c r="F406" s="57"/>
      <c r="G406" s="81"/>
    </row>
    <row r="407" s="82" customFormat="true" ht="15.75" hidden="true" customHeight="false" outlineLevel="0" collapsed="false">
      <c r="A407" s="79"/>
      <c r="B407" s="46"/>
      <c r="C407" s="47"/>
      <c r="D407" s="57"/>
      <c r="E407" s="57"/>
      <c r="F407" s="57"/>
      <c r="G407" s="81"/>
    </row>
    <row r="408" s="82" customFormat="true" ht="31.5" hidden="true" customHeight="false" outlineLevel="0" collapsed="false">
      <c r="A408" s="79" t="n">
        <v>7030800</v>
      </c>
      <c r="B408" s="46"/>
      <c r="C408" s="47" t="s">
        <v>228</v>
      </c>
      <c r="D408" s="57" t="n">
        <f aca="false">D409</f>
        <v>0</v>
      </c>
      <c r="E408" s="57"/>
      <c r="F408" s="57"/>
      <c r="G408" s="81"/>
    </row>
    <row r="409" s="82" customFormat="true" ht="15.75" hidden="true" customHeight="false" outlineLevel="0" collapsed="false">
      <c r="A409" s="79" t="n">
        <v>7030800</v>
      </c>
      <c r="B409" s="46" t="s">
        <v>30</v>
      </c>
      <c r="C409" s="47" t="s">
        <v>31</v>
      </c>
      <c r="D409" s="57"/>
      <c r="E409" s="57"/>
      <c r="F409" s="57"/>
      <c r="G409" s="81"/>
    </row>
    <row r="410" s="82" customFormat="true" ht="15.75" hidden="true" customHeight="false" outlineLevel="0" collapsed="false">
      <c r="A410" s="79"/>
      <c r="B410" s="46"/>
      <c r="C410" s="47"/>
      <c r="D410" s="57"/>
      <c r="E410" s="57"/>
      <c r="F410" s="57"/>
      <c r="G410" s="81"/>
    </row>
    <row r="411" s="82" customFormat="true" ht="15.75" hidden="false" customHeight="false" outlineLevel="0" collapsed="false">
      <c r="A411" s="79" t="n">
        <v>7030900</v>
      </c>
      <c r="B411" s="46"/>
      <c r="C411" s="51" t="s">
        <v>229</v>
      </c>
      <c r="D411" s="57" t="n">
        <f aca="false">D412</f>
        <v>11652</v>
      </c>
      <c r="E411" s="57" t="n">
        <f aca="false">E412</f>
        <v>10000</v>
      </c>
      <c r="F411" s="57" t="n">
        <f aca="false">F412</f>
        <v>9500</v>
      </c>
      <c r="G411" s="81"/>
    </row>
    <row r="412" s="85" customFormat="true" ht="15.75" hidden="false" customHeight="false" outlineLevel="0" collapsed="false">
      <c r="A412" s="79" t="n">
        <v>7030900</v>
      </c>
      <c r="B412" s="46" t="s">
        <v>30</v>
      </c>
      <c r="C412" s="47" t="s">
        <v>31</v>
      </c>
      <c r="D412" s="57" t="n">
        <v>11652</v>
      </c>
      <c r="E412" s="57" t="n">
        <v>10000</v>
      </c>
      <c r="F412" s="57" t="n">
        <v>9500</v>
      </c>
      <c r="G412" s="84"/>
    </row>
    <row r="413" s="85" customFormat="true" ht="15.75" hidden="false" customHeight="false" outlineLevel="0" collapsed="false">
      <c r="A413" s="79" t="n">
        <v>7031200</v>
      </c>
      <c r="B413" s="46"/>
      <c r="C413" s="51" t="s">
        <v>230</v>
      </c>
      <c r="D413" s="57" t="n">
        <f aca="false">D414+D415+D416</f>
        <v>40842</v>
      </c>
      <c r="E413" s="57" t="n">
        <f aca="false">E414+E415+E416</f>
        <v>37280</v>
      </c>
      <c r="F413" s="57" t="n">
        <f aca="false">F414+F415+F416</f>
        <v>35400</v>
      </c>
      <c r="G413" s="84"/>
    </row>
    <row r="414" s="85" customFormat="true" ht="47.25" hidden="false" customHeight="false" outlineLevel="0" collapsed="false">
      <c r="A414" s="79" t="n">
        <v>7031200</v>
      </c>
      <c r="B414" s="46" t="s">
        <v>24</v>
      </c>
      <c r="C414" s="47" t="s">
        <v>25</v>
      </c>
      <c r="D414" s="62" t="n">
        <v>25855</v>
      </c>
      <c r="E414" s="62" t="n">
        <v>25855</v>
      </c>
      <c r="F414" s="62" t="n">
        <v>25855</v>
      </c>
      <c r="G414" s="84"/>
    </row>
    <row r="415" s="85" customFormat="true" ht="15.75" hidden="false" customHeight="false" outlineLevel="0" collapsed="false">
      <c r="A415" s="79" t="n">
        <v>7031200</v>
      </c>
      <c r="B415" s="56" t="s">
        <v>26</v>
      </c>
      <c r="C415" s="47" t="s">
        <v>27</v>
      </c>
      <c r="D415" s="62" t="n">
        <v>14943</v>
      </c>
      <c r="E415" s="62" t="n">
        <v>11403</v>
      </c>
      <c r="F415" s="62" t="n">
        <v>9523</v>
      </c>
      <c r="G415" s="84"/>
    </row>
    <row r="416" s="85" customFormat="true" ht="15.75" hidden="false" customHeight="false" outlineLevel="0" collapsed="false">
      <c r="A416" s="79" t="n">
        <v>7031200</v>
      </c>
      <c r="B416" s="73" t="s">
        <v>30</v>
      </c>
      <c r="C416" s="47" t="s">
        <v>31</v>
      </c>
      <c r="D416" s="62" t="n">
        <v>44</v>
      </c>
      <c r="E416" s="62" t="n">
        <v>22</v>
      </c>
      <c r="F416" s="62" t="n">
        <v>22</v>
      </c>
      <c r="G416" s="84"/>
    </row>
    <row r="417" s="85" customFormat="true" ht="49.5" hidden="false" customHeight="true" outlineLevel="0" collapsed="false">
      <c r="A417" s="79" t="n">
        <v>7031300</v>
      </c>
      <c r="B417" s="46"/>
      <c r="C417" s="43" t="s">
        <v>231</v>
      </c>
      <c r="D417" s="62" t="n">
        <f aca="false">D418</f>
        <v>4960</v>
      </c>
      <c r="E417" s="62" t="n">
        <f aca="false">E418</f>
        <v>3981</v>
      </c>
      <c r="F417" s="62" t="n">
        <f aca="false">F418</f>
        <v>3782</v>
      </c>
      <c r="G417" s="84"/>
    </row>
    <row r="418" s="82" customFormat="true" ht="15.75" hidden="false" customHeight="false" outlineLevel="0" collapsed="false">
      <c r="A418" s="79" t="n">
        <v>7031300</v>
      </c>
      <c r="B418" s="49" t="s">
        <v>26</v>
      </c>
      <c r="C418" s="43" t="s">
        <v>27</v>
      </c>
      <c r="D418" s="62" t="n">
        <f aca="false">4360+600</f>
        <v>4960</v>
      </c>
      <c r="E418" s="62" t="n">
        <v>3981</v>
      </c>
      <c r="F418" s="62" t="n">
        <v>3782</v>
      </c>
      <c r="G418" s="81"/>
    </row>
    <row r="419" s="82" customFormat="true" ht="47.25" hidden="false" customHeight="false" outlineLevel="0" collapsed="false">
      <c r="A419" s="79" t="n">
        <v>7031400</v>
      </c>
      <c r="B419" s="46"/>
      <c r="C419" s="51" t="s">
        <v>232</v>
      </c>
      <c r="D419" s="57" t="n">
        <f aca="false">D420</f>
        <v>2140</v>
      </c>
      <c r="E419" s="57" t="n">
        <f aca="false">E420</f>
        <v>1950</v>
      </c>
      <c r="F419" s="57" t="n">
        <f aca="false">F420</f>
        <v>1850</v>
      </c>
      <c r="G419" s="81"/>
    </row>
    <row r="420" s="82" customFormat="true" ht="15.75" hidden="false" customHeight="false" outlineLevel="0" collapsed="false">
      <c r="A420" s="79" t="n">
        <v>7031400</v>
      </c>
      <c r="B420" s="49" t="s">
        <v>26</v>
      </c>
      <c r="C420" s="43" t="s">
        <v>27</v>
      </c>
      <c r="D420" s="48" t="n">
        <v>2140</v>
      </c>
      <c r="E420" s="48" t="n">
        <v>1950</v>
      </c>
      <c r="F420" s="48" t="n">
        <v>1850</v>
      </c>
      <c r="G420" s="81"/>
    </row>
    <row r="421" s="82" customFormat="true" ht="31.5" hidden="false" customHeight="false" outlineLevel="0" collapsed="false">
      <c r="A421" s="72" t="n">
        <v>7031500</v>
      </c>
      <c r="B421" s="86"/>
      <c r="C421" s="53" t="s">
        <v>233</v>
      </c>
      <c r="D421" s="57" t="n">
        <f aca="false">D422</f>
        <v>3000</v>
      </c>
      <c r="E421" s="57" t="n">
        <f aca="false">E422</f>
        <v>3000</v>
      </c>
      <c r="F421" s="57" t="n">
        <f aca="false">F422</f>
        <v>3000</v>
      </c>
      <c r="G421" s="81"/>
    </row>
    <row r="422" s="82" customFormat="true" ht="126" hidden="false" customHeight="false" outlineLevel="0" collapsed="false">
      <c r="A422" s="41" t="n">
        <v>7031501</v>
      </c>
      <c r="B422" s="86"/>
      <c r="C422" s="71" t="s">
        <v>234</v>
      </c>
      <c r="D422" s="57" t="n">
        <f aca="false">D423</f>
        <v>3000</v>
      </c>
      <c r="E422" s="57" t="n">
        <f aca="false">E423</f>
        <v>3000</v>
      </c>
      <c r="F422" s="57" t="n">
        <f aca="false">F423</f>
        <v>3000</v>
      </c>
      <c r="G422" s="81"/>
    </row>
    <row r="423" s="82" customFormat="true" ht="15.75" hidden="false" customHeight="false" outlineLevel="0" collapsed="false">
      <c r="A423" s="41" t="n">
        <v>7031501</v>
      </c>
      <c r="B423" s="42" t="s">
        <v>39</v>
      </c>
      <c r="C423" s="43" t="s">
        <v>40</v>
      </c>
      <c r="D423" s="57" t="n">
        <v>3000</v>
      </c>
      <c r="E423" s="57" t="n">
        <v>3000</v>
      </c>
      <c r="F423" s="57" t="n">
        <v>3000</v>
      </c>
      <c r="G423" s="81"/>
    </row>
    <row r="424" s="82" customFormat="true" ht="47.25" hidden="false" customHeight="false" outlineLevel="0" collapsed="false">
      <c r="A424" s="41" t="n">
        <v>7037632</v>
      </c>
      <c r="B424" s="42"/>
      <c r="C424" s="51" t="s">
        <v>235</v>
      </c>
      <c r="D424" s="57" t="n">
        <f aca="false">D426+D425</f>
        <v>485</v>
      </c>
      <c r="E424" s="57" t="n">
        <f aca="false">E426</f>
        <v>5000</v>
      </c>
      <c r="F424" s="57" t="n">
        <f aca="false">F426</f>
        <v>5000</v>
      </c>
    </row>
    <row r="425" s="82" customFormat="true" ht="15.75" hidden="false" customHeight="false" outlineLevel="0" collapsed="false">
      <c r="A425" s="41" t="n">
        <v>7037632</v>
      </c>
      <c r="B425" s="42" t="s">
        <v>39</v>
      </c>
      <c r="C425" s="43" t="s">
        <v>40</v>
      </c>
      <c r="D425" s="57" t="n">
        <v>485</v>
      </c>
      <c r="E425" s="57"/>
      <c r="F425" s="57"/>
    </row>
    <row r="426" s="82" customFormat="true" ht="15.75" hidden="false" customHeight="false" outlineLevel="0" collapsed="false">
      <c r="A426" s="41" t="n">
        <v>7037632</v>
      </c>
      <c r="B426" s="46" t="s">
        <v>30</v>
      </c>
      <c r="C426" s="47" t="s">
        <v>31</v>
      </c>
      <c r="D426" s="57"/>
      <c r="E426" s="57" t="n">
        <v>5000</v>
      </c>
      <c r="F426" s="57" t="n">
        <v>5000</v>
      </c>
    </row>
    <row r="427" s="82" customFormat="true" ht="15.75" hidden="false" customHeight="false" outlineLevel="0" collapsed="false">
      <c r="A427" s="68" t="n">
        <v>7040000</v>
      </c>
      <c r="B427" s="67"/>
      <c r="C427" s="37" t="s">
        <v>236</v>
      </c>
      <c r="D427" s="38" t="n">
        <f aca="false">D428</f>
        <v>6692</v>
      </c>
      <c r="E427" s="38" t="n">
        <f aca="false">E428</f>
        <v>6110</v>
      </c>
      <c r="F427" s="38" t="n">
        <f aca="false">F428</f>
        <v>5800</v>
      </c>
      <c r="G427" s="81"/>
    </row>
    <row r="428" s="82" customFormat="true" ht="15.75" hidden="false" customHeight="false" outlineLevel="0" collapsed="false">
      <c r="A428" s="41" t="n">
        <v>7040200</v>
      </c>
      <c r="B428" s="86"/>
      <c r="C428" s="43" t="s">
        <v>237</v>
      </c>
      <c r="D428" s="62" t="n">
        <f aca="false">D429</f>
        <v>6692</v>
      </c>
      <c r="E428" s="62" t="n">
        <f aca="false">E429</f>
        <v>6110</v>
      </c>
      <c r="F428" s="62" t="n">
        <f aca="false">F429</f>
        <v>5800</v>
      </c>
      <c r="G428" s="81"/>
    </row>
    <row r="429" s="82" customFormat="true" ht="15.75" hidden="false" customHeight="false" outlineLevel="0" collapsed="false">
      <c r="A429" s="41" t="n">
        <v>7040200</v>
      </c>
      <c r="B429" s="42" t="s">
        <v>26</v>
      </c>
      <c r="C429" s="43" t="s">
        <v>27</v>
      </c>
      <c r="D429" s="62" t="n">
        <v>6692</v>
      </c>
      <c r="E429" s="62" t="n">
        <v>6110</v>
      </c>
      <c r="F429" s="62" t="n">
        <v>5800</v>
      </c>
      <c r="G429" s="81"/>
    </row>
    <row r="430" s="82" customFormat="true" ht="15.75" hidden="false" customHeight="false" outlineLevel="0" collapsed="false">
      <c r="A430" s="68" t="n">
        <v>7050000</v>
      </c>
      <c r="B430" s="36"/>
      <c r="C430" s="37" t="s">
        <v>238</v>
      </c>
      <c r="D430" s="38" t="n">
        <f aca="false">D431</f>
        <v>100000</v>
      </c>
      <c r="E430" s="38" t="n">
        <f aca="false">E431</f>
        <v>100000</v>
      </c>
      <c r="F430" s="38" t="n">
        <f aca="false">F431</f>
        <v>100000</v>
      </c>
      <c r="G430" s="81"/>
    </row>
    <row r="431" s="82" customFormat="true" ht="15.75" hidden="false" customHeight="false" outlineLevel="0" collapsed="false">
      <c r="A431" s="79" t="n">
        <v>7050100</v>
      </c>
      <c r="B431" s="46"/>
      <c r="C431" s="51" t="s">
        <v>239</v>
      </c>
      <c r="D431" s="54" t="n">
        <f aca="false">D432</f>
        <v>100000</v>
      </c>
      <c r="E431" s="54" t="n">
        <f aca="false">E432</f>
        <v>100000</v>
      </c>
      <c r="F431" s="54" t="n">
        <f aca="false">F432</f>
        <v>100000</v>
      </c>
      <c r="G431" s="81"/>
    </row>
    <row r="432" s="82" customFormat="true" ht="15.75" hidden="false" customHeight="false" outlineLevel="0" collapsed="false">
      <c r="A432" s="79" t="n">
        <v>7050100</v>
      </c>
      <c r="B432" s="46" t="s">
        <v>240</v>
      </c>
      <c r="C432" s="51" t="s">
        <v>241</v>
      </c>
      <c r="D432" s="54" t="n">
        <v>100000</v>
      </c>
      <c r="E432" s="54" t="n">
        <v>100000</v>
      </c>
      <c r="F432" s="54" t="n">
        <v>100000</v>
      </c>
      <c r="G432" s="81"/>
    </row>
    <row r="433" s="40" customFormat="true" ht="31.5" hidden="false" customHeight="false" outlineLevel="0" collapsed="false">
      <c r="A433" s="68" t="n">
        <v>7070000</v>
      </c>
      <c r="B433" s="36"/>
      <c r="C433" s="37" t="s">
        <v>242</v>
      </c>
      <c r="D433" s="38" t="n">
        <f aca="false">D434+D438</f>
        <v>33000</v>
      </c>
      <c r="E433" s="38" t="n">
        <f aca="false">E434</f>
        <v>16500</v>
      </c>
      <c r="F433" s="38" t="n">
        <f aca="false">F434</f>
        <v>16500</v>
      </c>
      <c r="G433" s="39"/>
    </row>
    <row r="434" s="82" customFormat="true" ht="31.5" hidden="false" customHeight="false" outlineLevel="0" collapsed="false">
      <c r="A434" s="79" t="n">
        <v>7070100</v>
      </c>
      <c r="B434" s="46"/>
      <c r="C434" s="47" t="s">
        <v>243</v>
      </c>
      <c r="D434" s="54" t="n">
        <f aca="false">D437+D435+D436</f>
        <v>31500</v>
      </c>
      <c r="E434" s="54" t="n">
        <f aca="false">E437</f>
        <v>16500</v>
      </c>
      <c r="F434" s="54" t="n">
        <f aca="false">F437</f>
        <v>16500</v>
      </c>
      <c r="G434" s="81"/>
    </row>
    <row r="435" s="82" customFormat="true" ht="15.75" hidden="false" customHeight="false" outlineLevel="0" collapsed="false">
      <c r="A435" s="79" t="n">
        <v>7070100</v>
      </c>
      <c r="B435" s="49" t="s">
        <v>26</v>
      </c>
      <c r="C435" s="47" t="s">
        <v>27</v>
      </c>
      <c r="D435" s="54" t="n">
        <f aca="false">439+320+6325+100-1500+54+150-120</f>
        <v>5768</v>
      </c>
      <c r="E435" s="54"/>
      <c r="F435" s="54"/>
      <c r="G435" s="81"/>
    </row>
    <row r="436" s="82" customFormat="true" ht="31.5" hidden="false" customHeight="false" outlineLevel="0" collapsed="false">
      <c r="A436" s="79" t="n">
        <v>7070100</v>
      </c>
      <c r="B436" s="50" t="s">
        <v>28</v>
      </c>
      <c r="C436" s="51" t="s">
        <v>29</v>
      </c>
      <c r="D436" s="54" t="n">
        <f aca="false">19102+2660+850+120</f>
        <v>22732</v>
      </c>
      <c r="E436" s="54"/>
      <c r="F436" s="54"/>
      <c r="G436" s="81"/>
    </row>
    <row r="437" s="82" customFormat="true" ht="15.75" hidden="false" customHeight="false" outlineLevel="0" collapsed="false">
      <c r="A437" s="79" t="n">
        <v>7070100</v>
      </c>
      <c r="B437" s="46" t="s">
        <v>30</v>
      </c>
      <c r="C437" s="47" t="s">
        <v>31</v>
      </c>
      <c r="D437" s="57" t="n">
        <f aca="false">16500-12500-1000</f>
        <v>3000</v>
      </c>
      <c r="E437" s="57" t="n">
        <v>16500</v>
      </c>
      <c r="F437" s="57" t="n">
        <v>16500</v>
      </c>
      <c r="G437" s="81"/>
    </row>
    <row r="438" s="82" customFormat="true" ht="31.5" hidden="false" customHeight="false" outlineLevel="0" collapsed="false">
      <c r="A438" s="79" t="n">
        <v>7070200</v>
      </c>
      <c r="B438" s="46"/>
      <c r="C438" s="47" t="s">
        <v>244</v>
      </c>
      <c r="D438" s="57" t="n">
        <f aca="false">D439</f>
        <v>1500</v>
      </c>
      <c r="E438" s="57"/>
      <c r="F438" s="57"/>
      <c r="G438" s="81"/>
    </row>
    <row r="439" s="82" customFormat="true" ht="15.75" hidden="false" customHeight="false" outlineLevel="0" collapsed="false">
      <c r="A439" s="79" t="n">
        <v>7070201</v>
      </c>
      <c r="B439" s="46"/>
      <c r="C439" s="47" t="s">
        <v>245</v>
      </c>
      <c r="D439" s="57" t="n">
        <f aca="false">D440</f>
        <v>1500</v>
      </c>
      <c r="E439" s="57"/>
      <c r="F439" s="57"/>
      <c r="G439" s="81"/>
    </row>
    <row r="440" s="82" customFormat="true" ht="15.75" hidden="false" customHeight="false" outlineLevel="0" collapsed="false">
      <c r="A440" s="79" t="n">
        <v>7070201</v>
      </c>
      <c r="B440" s="56" t="s">
        <v>39</v>
      </c>
      <c r="C440" s="51" t="s">
        <v>40</v>
      </c>
      <c r="D440" s="57" t="n">
        <v>1500</v>
      </c>
      <c r="E440" s="57"/>
      <c r="F440" s="57"/>
      <c r="G440" s="81"/>
    </row>
    <row r="441" s="40" customFormat="true" ht="15.75" hidden="false" customHeight="false" outlineLevel="0" collapsed="false">
      <c r="A441" s="68" t="n">
        <v>7080000</v>
      </c>
      <c r="B441" s="36"/>
      <c r="C441" s="37" t="s">
        <v>246</v>
      </c>
      <c r="D441" s="38" t="n">
        <f aca="false">D442+D445+D447+D450+D454+D452</f>
        <v>24965.8</v>
      </c>
      <c r="E441" s="38" t="n">
        <f aca="false">E442+E445+E447+E450+E454+E452</f>
        <v>21812.7</v>
      </c>
      <c r="F441" s="38" t="n">
        <f aca="false">F442+F445+F447+F450+F454+F452</f>
        <v>22105.1</v>
      </c>
      <c r="G441" s="39"/>
    </row>
    <row r="442" s="82" customFormat="true" ht="31.5" hidden="false" customHeight="false" outlineLevel="0" collapsed="false">
      <c r="A442" s="79" t="n">
        <v>7080100</v>
      </c>
      <c r="B442" s="49"/>
      <c r="C442" s="47" t="s">
        <v>247</v>
      </c>
      <c r="D442" s="57" t="n">
        <f aca="false">D443+D444</f>
        <v>9147</v>
      </c>
      <c r="E442" s="57" t="n">
        <f aca="false">E443+E444</f>
        <v>5612</v>
      </c>
      <c r="F442" s="57" t="n">
        <f aca="false">F443+F444</f>
        <v>5331</v>
      </c>
      <c r="G442" s="81"/>
    </row>
    <row r="443" s="82" customFormat="true" ht="47.25" hidden="false" customHeight="false" outlineLevel="0" collapsed="false">
      <c r="A443" s="79" t="n">
        <v>7080100</v>
      </c>
      <c r="B443" s="46" t="s">
        <v>24</v>
      </c>
      <c r="C443" s="47" t="s">
        <v>25</v>
      </c>
      <c r="D443" s="62" t="n">
        <f aca="false">6139+3000</f>
        <v>9139</v>
      </c>
      <c r="E443" s="62" t="n">
        <v>5604</v>
      </c>
      <c r="F443" s="62" t="n">
        <v>5323</v>
      </c>
      <c r="G443" s="81"/>
    </row>
    <row r="444" s="82" customFormat="true" ht="15.75" hidden="false" customHeight="false" outlineLevel="0" collapsed="false">
      <c r="A444" s="79" t="n">
        <v>7080100</v>
      </c>
      <c r="B444" s="73" t="s">
        <v>30</v>
      </c>
      <c r="C444" s="47" t="s">
        <v>31</v>
      </c>
      <c r="D444" s="44" t="n">
        <v>8</v>
      </c>
      <c r="E444" s="44" t="n">
        <v>8</v>
      </c>
      <c r="F444" s="44" t="n">
        <v>8</v>
      </c>
      <c r="G444" s="81"/>
    </row>
    <row r="445" s="82" customFormat="true" ht="47.25" hidden="false" customHeight="false" outlineLevel="0" collapsed="false">
      <c r="A445" s="76" t="n">
        <v>7085120</v>
      </c>
      <c r="B445" s="49"/>
      <c r="C445" s="47" t="s">
        <v>248</v>
      </c>
      <c r="D445" s="54"/>
      <c r="E445" s="54" t="n">
        <f aca="false">E446</f>
        <v>631.6</v>
      </c>
      <c r="F445" s="54"/>
      <c r="G445" s="81"/>
    </row>
    <row r="446" s="82" customFormat="true" ht="15.75" hidden="false" customHeight="false" outlineLevel="0" collapsed="false">
      <c r="A446" s="76" t="n">
        <v>7085120</v>
      </c>
      <c r="B446" s="49" t="s">
        <v>26</v>
      </c>
      <c r="C446" s="47" t="s">
        <v>27</v>
      </c>
      <c r="D446" s="54"/>
      <c r="E446" s="54" t="n">
        <f aca="false">814-182.4</f>
        <v>631.6</v>
      </c>
      <c r="F446" s="54"/>
      <c r="G446" s="81"/>
    </row>
    <row r="447" s="82" customFormat="true" ht="31.5" hidden="false" customHeight="false" outlineLevel="0" collapsed="false">
      <c r="A447" s="79" t="n">
        <v>7085931</v>
      </c>
      <c r="B447" s="49"/>
      <c r="C447" s="47" t="s">
        <v>249</v>
      </c>
      <c r="D447" s="57" t="n">
        <f aca="false">D448+D449</f>
        <v>12591.7</v>
      </c>
      <c r="E447" s="57" t="n">
        <f aca="false">E448+E449</f>
        <v>12342</v>
      </c>
      <c r="F447" s="57" t="n">
        <f aca="false">F448+F449</f>
        <v>13547</v>
      </c>
      <c r="G447" s="81"/>
    </row>
    <row r="448" s="82" customFormat="true" ht="47.25" hidden="false" customHeight="false" outlineLevel="0" collapsed="false">
      <c r="A448" s="79" t="n">
        <v>7085931</v>
      </c>
      <c r="B448" s="46" t="s">
        <v>24</v>
      </c>
      <c r="C448" s="47" t="s">
        <v>25</v>
      </c>
      <c r="D448" s="52" t="n">
        <f aca="false">9908.9+298.7</f>
        <v>10207.6</v>
      </c>
      <c r="E448" s="52" t="n">
        <f aca="false">9908.9+49</f>
        <v>9957.9</v>
      </c>
      <c r="F448" s="52" t="n">
        <f aca="false">9908.9+1254</f>
        <v>11162.9</v>
      </c>
      <c r="G448" s="81"/>
    </row>
    <row r="449" s="82" customFormat="true" ht="15.75" hidden="false" customHeight="false" outlineLevel="0" collapsed="false">
      <c r="A449" s="79" t="n">
        <v>7085931</v>
      </c>
      <c r="B449" s="56" t="s">
        <v>26</v>
      </c>
      <c r="C449" s="47" t="s">
        <v>27</v>
      </c>
      <c r="D449" s="52" t="n">
        <v>2384.1</v>
      </c>
      <c r="E449" s="52" t="n">
        <v>2384.1</v>
      </c>
      <c r="F449" s="52" t="n">
        <v>2384.1</v>
      </c>
      <c r="G449" s="81"/>
    </row>
    <row r="450" s="82" customFormat="true" ht="47.25" hidden="false" customHeight="false" outlineLevel="0" collapsed="false">
      <c r="A450" s="76" t="n">
        <v>7087502</v>
      </c>
      <c r="B450" s="49"/>
      <c r="C450" s="47" t="s">
        <v>250</v>
      </c>
      <c r="D450" s="54" t="n">
        <f aca="false">D451</f>
        <v>2443.2</v>
      </c>
      <c r="E450" s="54" t="n">
        <f aca="false">E451</f>
        <v>2443.2</v>
      </c>
      <c r="F450" s="54" t="n">
        <f aca="false">F451</f>
        <v>2443.2</v>
      </c>
      <c r="G450" s="81"/>
    </row>
    <row r="451" s="82" customFormat="true" ht="47.25" hidden="false" customHeight="false" outlineLevel="0" collapsed="false">
      <c r="A451" s="76" t="n">
        <v>7087502</v>
      </c>
      <c r="B451" s="49" t="s">
        <v>24</v>
      </c>
      <c r="C451" s="47" t="s">
        <v>25</v>
      </c>
      <c r="D451" s="54" t="n">
        <f aca="false">2320.2+123</f>
        <v>2443.2</v>
      </c>
      <c r="E451" s="54" t="n">
        <f aca="false">2320.2+123</f>
        <v>2443.2</v>
      </c>
      <c r="F451" s="54" t="n">
        <f aca="false">2320.2+123</f>
        <v>2443.2</v>
      </c>
      <c r="G451" s="81"/>
    </row>
    <row r="452" s="24" customFormat="true" ht="63" hidden="false" customHeight="false" outlineLevel="0" collapsed="false">
      <c r="A452" s="55" t="n">
        <v>7087522</v>
      </c>
      <c r="B452" s="73"/>
      <c r="C452" s="47" t="s">
        <v>251</v>
      </c>
      <c r="D452" s="54" t="n">
        <f aca="false">D453</f>
        <v>255.9</v>
      </c>
      <c r="E452" s="54" t="n">
        <f aca="false">E453</f>
        <v>255.9</v>
      </c>
      <c r="F452" s="54" t="n">
        <f aca="false">F453</f>
        <v>255.9</v>
      </c>
      <c r="G452" s="23"/>
    </row>
    <row r="453" s="24" customFormat="true" ht="47.25" hidden="false" customHeight="false" outlineLevel="0" collapsed="false">
      <c r="A453" s="55" t="n">
        <v>7087522</v>
      </c>
      <c r="B453" s="56" t="s">
        <v>24</v>
      </c>
      <c r="C453" s="47" t="s">
        <v>25</v>
      </c>
      <c r="D453" s="48" t="n">
        <v>255.9</v>
      </c>
      <c r="E453" s="48" t="n">
        <v>255.9</v>
      </c>
      <c r="F453" s="48" t="n">
        <v>255.9</v>
      </c>
      <c r="G453" s="23"/>
    </row>
    <row r="454" s="82" customFormat="true" ht="63" hidden="false" customHeight="false" outlineLevel="0" collapsed="false">
      <c r="A454" s="76" t="n">
        <v>7087541</v>
      </c>
      <c r="B454" s="42"/>
      <c r="C454" s="47" t="s">
        <v>252</v>
      </c>
      <c r="D454" s="62" t="n">
        <f aca="false">D455+D456</f>
        <v>528</v>
      </c>
      <c r="E454" s="62" t="n">
        <f aca="false">E455+E456</f>
        <v>528</v>
      </c>
      <c r="F454" s="62" t="n">
        <f aca="false">F455+F456</f>
        <v>528</v>
      </c>
      <c r="G454" s="81"/>
    </row>
    <row r="455" s="82" customFormat="true" ht="47.25" hidden="false" customHeight="false" outlineLevel="0" collapsed="false">
      <c r="A455" s="76" t="n">
        <v>7087541</v>
      </c>
      <c r="B455" s="49" t="s">
        <v>24</v>
      </c>
      <c r="C455" s="47" t="s">
        <v>25</v>
      </c>
      <c r="D455" s="52" t="n">
        <v>368</v>
      </c>
      <c r="E455" s="52" t="n">
        <v>368</v>
      </c>
      <c r="F455" s="52" t="n">
        <v>368</v>
      </c>
      <c r="G455" s="81"/>
    </row>
    <row r="456" s="82" customFormat="true" ht="15.75" hidden="false" customHeight="false" outlineLevel="0" collapsed="false">
      <c r="A456" s="76" t="n">
        <v>7087541</v>
      </c>
      <c r="B456" s="49" t="s">
        <v>26</v>
      </c>
      <c r="C456" s="47" t="s">
        <v>27</v>
      </c>
      <c r="D456" s="52" t="n">
        <f aca="false">138.7+21.3</f>
        <v>160</v>
      </c>
      <c r="E456" s="52" t="n">
        <f aca="false">138.7+21.3</f>
        <v>160</v>
      </c>
      <c r="F456" s="52" t="n">
        <f aca="false">138.7+21.3</f>
        <v>160</v>
      </c>
      <c r="G456" s="81"/>
    </row>
    <row r="457" s="82" customFormat="true" ht="31.5" hidden="false" customHeight="false" outlineLevel="0" collapsed="false">
      <c r="A457" s="68" t="n">
        <v>7090000</v>
      </c>
      <c r="B457" s="36"/>
      <c r="C457" s="37" t="s">
        <v>253</v>
      </c>
      <c r="D457" s="38" t="n">
        <f aca="false">D458+D460+D462+D464+D466</f>
        <v>996440.6</v>
      </c>
      <c r="E457" s="38" t="n">
        <f aca="false">E458+E460+E462+E464+E466</f>
        <v>893799</v>
      </c>
      <c r="F457" s="38" t="n">
        <f aca="false">F458+F460+F462+F464+F466</f>
        <v>849137</v>
      </c>
      <c r="G457" s="81"/>
    </row>
    <row r="458" s="82" customFormat="true" ht="15.75" hidden="false" customHeight="false" outlineLevel="0" collapsed="false">
      <c r="A458" s="72" t="n">
        <v>7090100</v>
      </c>
      <c r="B458" s="49"/>
      <c r="C458" s="47" t="s">
        <v>254</v>
      </c>
      <c r="D458" s="54" t="n">
        <f aca="false">D459</f>
        <v>2740</v>
      </c>
      <c r="E458" s="54" t="n">
        <f aca="false">E459</f>
        <v>2740</v>
      </c>
      <c r="F458" s="54" t="n">
        <f aca="false">F459</f>
        <v>2740</v>
      </c>
      <c r="G458" s="81"/>
    </row>
    <row r="459" s="85" customFormat="true" ht="47.25" hidden="false" customHeight="false" outlineLevel="0" collapsed="false">
      <c r="A459" s="72" t="n">
        <v>7090100</v>
      </c>
      <c r="B459" s="49" t="s">
        <v>24</v>
      </c>
      <c r="C459" s="47" t="s">
        <v>25</v>
      </c>
      <c r="D459" s="44" t="n">
        <v>2740</v>
      </c>
      <c r="E459" s="44" t="n">
        <v>2740</v>
      </c>
      <c r="F459" s="44" t="n">
        <v>2740</v>
      </c>
      <c r="G459" s="84"/>
    </row>
    <row r="460" s="85" customFormat="true" ht="15.75" hidden="false" customHeight="false" outlineLevel="0" collapsed="false">
      <c r="A460" s="72" t="n">
        <v>7090200</v>
      </c>
      <c r="B460" s="49"/>
      <c r="C460" s="47" t="s">
        <v>255</v>
      </c>
      <c r="D460" s="54" t="n">
        <f aca="false">D461</f>
        <v>21389</v>
      </c>
      <c r="E460" s="54" t="n">
        <f aca="false">E461</f>
        <v>21389</v>
      </c>
      <c r="F460" s="54" t="n">
        <f aca="false">F461</f>
        <v>21389</v>
      </c>
      <c r="G460" s="84"/>
    </row>
    <row r="461" s="85" customFormat="true" ht="47.25" hidden="false" customHeight="false" outlineLevel="0" collapsed="false">
      <c r="A461" s="72" t="n">
        <v>7090200</v>
      </c>
      <c r="B461" s="49" t="s">
        <v>24</v>
      </c>
      <c r="C461" s="47" t="s">
        <v>25</v>
      </c>
      <c r="D461" s="52" t="n">
        <v>21389</v>
      </c>
      <c r="E461" s="52" t="n">
        <v>21389</v>
      </c>
      <c r="F461" s="52" t="n">
        <v>21389</v>
      </c>
      <c r="G461" s="84"/>
    </row>
    <row r="462" s="85" customFormat="true" ht="31.5" hidden="false" customHeight="false" outlineLevel="0" collapsed="false">
      <c r="A462" s="72" t="n">
        <v>7090300</v>
      </c>
      <c r="B462" s="49"/>
      <c r="C462" s="47" t="s">
        <v>256</v>
      </c>
      <c r="D462" s="54" t="n">
        <f aca="false">D463</f>
        <v>2441</v>
      </c>
      <c r="E462" s="54" t="n">
        <f aca="false">E463</f>
        <v>2344</v>
      </c>
      <c r="F462" s="54" t="n">
        <f aca="false">F463</f>
        <v>2344</v>
      </c>
      <c r="G462" s="84"/>
    </row>
    <row r="463" s="85" customFormat="true" ht="47.25" hidden="false" customHeight="false" outlineLevel="0" collapsed="false">
      <c r="A463" s="72" t="n">
        <v>7090300</v>
      </c>
      <c r="B463" s="49" t="s">
        <v>24</v>
      </c>
      <c r="C463" s="43" t="s">
        <v>25</v>
      </c>
      <c r="D463" s="62" t="n">
        <v>2441</v>
      </c>
      <c r="E463" s="62" t="n">
        <v>2344</v>
      </c>
      <c r="F463" s="62" t="n">
        <v>2344</v>
      </c>
      <c r="G463" s="84"/>
    </row>
    <row r="464" s="85" customFormat="true" ht="15.75" hidden="false" customHeight="false" outlineLevel="0" collapsed="false">
      <c r="A464" s="72" t="n">
        <v>7090400</v>
      </c>
      <c r="B464" s="49"/>
      <c r="C464" s="47" t="s">
        <v>257</v>
      </c>
      <c r="D464" s="54" t="n">
        <f aca="false">D465</f>
        <v>3796</v>
      </c>
      <c r="E464" s="54" t="n">
        <f aca="false">E465</f>
        <v>3796</v>
      </c>
      <c r="F464" s="54" t="n">
        <f aca="false">F465</f>
        <v>3796</v>
      </c>
      <c r="G464" s="84"/>
    </row>
    <row r="465" s="85" customFormat="true" ht="47.25" hidden="false" customHeight="false" outlineLevel="0" collapsed="false">
      <c r="A465" s="72" t="n">
        <v>7090400</v>
      </c>
      <c r="B465" s="49" t="s">
        <v>24</v>
      </c>
      <c r="C465" s="47" t="s">
        <v>25</v>
      </c>
      <c r="D465" s="52" t="n">
        <v>3796</v>
      </c>
      <c r="E465" s="52" t="n">
        <v>3796</v>
      </c>
      <c r="F465" s="52" t="n">
        <v>3796</v>
      </c>
      <c r="G465" s="84"/>
    </row>
    <row r="466" s="85" customFormat="true" ht="15.75" hidden="false" customHeight="false" outlineLevel="0" collapsed="false">
      <c r="A466" s="72" t="n">
        <v>7090500</v>
      </c>
      <c r="B466" s="49"/>
      <c r="C466" s="47" t="s">
        <v>258</v>
      </c>
      <c r="D466" s="54" t="n">
        <f aca="false">D467+D468+D469</f>
        <v>966074.6</v>
      </c>
      <c r="E466" s="54" t="n">
        <f aca="false">E467+E468+E469</f>
        <v>863530</v>
      </c>
      <c r="F466" s="54" t="n">
        <f aca="false">F467+F468+F469</f>
        <v>818868</v>
      </c>
      <c r="G466" s="84"/>
    </row>
    <row r="467" s="85" customFormat="true" ht="47.25" hidden="false" customHeight="false" outlineLevel="0" collapsed="false">
      <c r="A467" s="72" t="n">
        <v>7090500</v>
      </c>
      <c r="B467" s="49" t="s">
        <v>24</v>
      </c>
      <c r="C467" s="47" t="s">
        <v>25</v>
      </c>
      <c r="D467" s="54" t="n">
        <f aca="false">868743.5+18330</f>
        <v>887073.5</v>
      </c>
      <c r="E467" s="54" t="n">
        <v>818431.5</v>
      </c>
      <c r="F467" s="54" t="n">
        <v>786756</v>
      </c>
      <c r="G467" s="84"/>
    </row>
    <row r="468" s="85" customFormat="true" ht="15.75" hidden="false" customHeight="false" outlineLevel="0" collapsed="false">
      <c r="A468" s="72" t="n">
        <v>7090500</v>
      </c>
      <c r="B468" s="49" t="s">
        <v>26</v>
      </c>
      <c r="C468" s="47" t="s">
        <v>27</v>
      </c>
      <c r="D468" s="54" t="n">
        <f aca="false">79505.5-864.4</f>
        <v>78641.1</v>
      </c>
      <c r="E468" s="54" t="n">
        <v>44808.5</v>
      </c>
      <c r="F468" s="54" t="n">
        <v>31860</v>
      </c>
      <c r="G468" s="84"/>
    </row>
    <row r="469" s="85" customFormat="true" ht="15.75" hidden="false" customHeight="false" outlineLevel="0" collapsed="false">
      <c r="A469" s="72" t="n">
        <v>7090500</v>
      </c>
      <c r="B469" s="49" t="s">
        <v>30</v>
      </c>
      <c r="C469" s="47" t="s">
        <v>31</v>
      </c>
      <c r="D469" s="54" t="n">
        <v>360</v>
      </c>
      <c r="E469" s="54" t="n">
        <v>290</v>
      </c>
      <c r="F469" s="54" t="n">
        <v>252</v>
      </c>
      <c r="G469" s="84"/>
    </row>
    <row r="470" s="28" customFormat="true" ht="18.75" hidden="false" customHeight="true" outlineLevel="0" collapsed="false">
      <c r="A470" s="83"/>
      <c r="B470" s="25"/>
      <c r="C470" s="25" t="s">
        <v>259</v>
      </c>
      <c r="D470" s="26"/>
      <c r="E470" s="26" t="n">
        <f aca="false">E471</f>
        <v>103469.2</v>
      </c>
      <c r="F470" s="26" t="n">
        <f aca="false">F471</f>
        <v>202053.3</v>
      </c>
      <c r="G470" s="27"/>
      <c r="H470" s="87"/>
    </row>
    <row r="471" s="34" customFormat="true" ht="15.75" hidden="false" customHeight="false" outlineLevel="0" collapsed="false">
      <c r="A471" s="69" t="n">
        <v>9900000</v>
      </c>
      <c r="B471" s="30"/>
      <c r="C471" s="31" t="s">
        <v>260</v>
      </c>
      <c r="D471" s="32"/>
      <c r="E471" s="32" t="n">
        <f aca="false">E472</f>
        <v>103469.2</v>
      </c>
      <c r="F471" s="32" t="n">
        <f aca="false">F472</f>
        <v>202053.3</v>
      </c>
      <c r="G471" s="33"/>
    </row>
    <row r="472" s="89" customFormat="true" ht="15.75" hidden="false" customHeight="false" outlineLevel="0" collapsed="false">
      <c r="A472" s="79" t="n">
        <v>9900000</v>
      </c>
      <c r="B472" s="49" t="s">
        <v>30</v>
      </c>
      <c r="C472" s="47" t="s">
        <v>31</v>
      </c>
      <c r="D472" s="54"/>
      <c r="E472" s="54" t="n">
        <v>103469.2</v>
      </c>
      <c r="F472" s="54" t="n">
        <v>202053.3</v>
      </c>
      <c r="G472" s="88"/>
    </row>
    <row r="473" s="94" customFormat="true" ht="20.25" hidden="false" customHeight="true" outlineLevel="0" collapsed="false">
      <c r="A473" s="90"/>
      <c r="B473" s="90"/>
      <c r="C473" s="91" t="s">
        <v>261</v>
      </c>
      <c r="D473" s="92" t="n">
        <f aca="false">D17+D470+D383</f>
        <v>7418885.2</v>
      </c>
      <c r="E473" s="92" t="n">
        <f aca="false">E17+E470+E383</f>
        <v>6565682.4</v>
      </c>
      <c r="F473" s="92" t="n">
        <f aca="false">F17+F470+F383</f>
        <v>6577655.1</v>
      </c>
      <c r="G473" s="93"/>
    </row>
    <row r="474" s="89" customFormat="true" ht="15.75" hidden="false" customHeight="false" outlineLevel="0" collapsed="false">
      <c r="A474" s="95"/>
      <c r="B474" s="96"/>
      <c r="C474" s="97"/>
      <c r="D474" s="98"/>
      <c r="E474" s="98"/>
      <c r="F474" s="98"/>
      <c r="G474" s="88"/>
    </row>
    <row r="475" customFormat="false" ht="15.75" hidden="false" customHeight="false" outlineLevel="0" collapsed="false">
      <c r="A475" s="99"/>
      <c r="B475" s="99"/>
      <c r="C475" s="100"/>
      <c r="D475" s="101"/>
      <c r="E475" s="101"/>
      <c r="F475" s="101"/>
    </row>
    <row r="476" customFormat="false" ht="15.75" hidden="false" customHeight="false" outlineLevel="0" collapsed="false">
      <c r="A476" s="99"/>
      <c r="B476" s="99"/>
      <c r="C476" s="100"/>
      <c r="D476" s="101"/>
      <c r="E476" s="101"/>
      <c r="F476" s="101"/>
    </row>
    <row r="477" customFormat="false" ht="15.75" hidden="false" customHeight="false" outlineLevel="0" collapsed="false">
      <c r="A477" s="99"/>
      <c r="B477" s="99"/>
      <c r="C477" s="100"/>
      <c r="D477" s="101"/>
      <c r="E477" s="101"/>
      <c r="F477" s="101"/>
    </row>
    <row r="478" customFormat="false" ht="15.75" hidden="false" customHeight="false" outlineLevel="0" collapsed="false">
      <c r="A478" s="99"/>
      <c r="B478" s="99"/>
      <c r="C478" s="100"/>
      <c r="D478" s="101"/>
      <c r="E478" s="101"/>
      <c r="F478" s="101"/>
    </row>
    <row r="479" customFormat="false" ht="15.75" hidden="false" customHeight="false" outlineLevel="0" collapsed="false">
      <c r="A479" s="99"/>
      <c r="B479" s="99"/>
      <c r="C479" s="100"/>
      <c r="D479" s="101"/>
      <c r="E479" s="101"/>
      <c r="F479" s="101"/>
    </row>
    <row r="480" customFormat="false" ht="15.75" hidden="false" customHeight="false" outlineLevel="0" collapsed="false">
      <c r="A480" s="99"/>
      <c r="B480" s="99"/>
      <c r="C480" s="100"/>
      <c r="D480" s="101"/>
      <c r="E480" s="101"/>
      <c r="F480" s="101"/>
    </row>
    <row r="481" customFormat="false" ht="15.75" hidden="false" customHeight="false" outlineLevel="0" collapsed="false">
      <c r="A481" s="99"/>
      <c r="B481" s="99"/>
      <c r="C481" s="102"/>
      <c r="D481" s="101"/>
      <c r="E481" s="101"/>
      <c r="F481" s="101"/>
    </row>
    <row r="482" s="107" customFormat="true" ht="15.75" hidden="false" customHeight="false" outlineLevel="0" collapsed="false">
      <c r="A482" s="103"/>
      <c r="B482" s="103"/>
      <c r="C482" s="104"/>
      <c r="D482" s="105"/>
      <c r="E482" s="105"/>
      <c r="F482" s="105"/>
      <c r="G482" s="106"/>
    </row>
    <row r="483" customFormat="false" ht="15.75" hidden="false" customHeight="false" outlineLevel="0" collapsed="false">
      <c r="A483" s="99"/>
      <c r="B483" s="99"/>
      <c r="C483" s="108"/>
      <c r="D483" s="109"/>
      <c r="E483" s="3"/>
      <c r="F483" s="3"/>
    </row>
    <row r="484" customFormat="false" ht="15.75" hidden="false" customHeight="false" outlineLevel="0" collapsed="false">
      <c r="A484" s="99"/>
      <c r="B484" s="99"/>
      <c r="C484" s="108"/>
      <c r="D484" s="109"/>
      <c r="E484" s="3"/>
      <c r="F484" s="3"/>
    </row>
    <row r="485" customFormat="false" ht="15.75" hidden="false" customHeight="false" outlineLevel="0" collapsed="false">
      <c r="A485" s="99"/>
      <c r="B485" s="99"/>
      <c r="C485" s="108"/>
      <c r="D485" s="109"/>
      <c r="E485" s="3"/>
      <c r="F485" s="3"/>
    </row>
    <row r="486" customFormat="false" ht="15.75" hidden="false" customHeight="false" outlineLevel="0" collapsed="false">
      <c r="A486" s="99"/>
      <c r="B486" s="99"/>
      <c r="C486" s="108"/>
      <c r="D486" s="109"/>
      <c r="E486" s="3"/>
      <c r="F486" s="3"/>
    </row>
    <row r="487" customFormat="false" ht="15.75" hidden="false" customHeight="false" outlineLevel="0" collapsed="false">
      <c r="A487" s="99"/>
      <c r="B487" s="99"/>
      <c r="C487" s="108"/>
      <c r="D487" s="109"/>
      <c r="E487" s="3"/>
      <c r="F487" s="3"/>
    </row>
    <row r="488" customFormat="false" ht="20.25" hidden="false" customHeight="false" outlineLevel="0" collapsed="false">
      <c r="A488" s="99"/>
      <c r="B488" s="99"/>
      <c r="C488" s="110"/>
      <c r="D488" s="111"/>
      <c r="E488" s="111"/>
      <c r="F488" s="111"/>
    </row>
    <row r="489" customFormat="false" ht="20.25" hidden="false" customHeight="false" outlineLevel="0" collapsed="false">
      <c r="A489" s="99"/>
      <c r="B489" s="99"/>
      <c r="C489" s="110"/>
      <c r="D489" s="111"/>
      <c r="E489" s="111"/>
      <c r="F489" s="111"/>
    </row>
    <row r="490" s="113" customFormat="true" ht="20.25" hidden="false" customHeight="false" outlineLevel="0" collapsed="false">
      <c r="A490" s="99"/>
      <c r="B490" s="99"/>
      <c r="C490" s="110"/>
      <c r="D490" s="111"/>
      <c r="E490" s="111"/>
      <c r="F490" s="111"/>
      <c r="G490" s="112"/>
    </row>
    <row r="491" s="113" customFormat="true" ht="15.75" hidden="false" customHeight="false" outlineLevel="0" collapsed="false">
      <c r="A491" s="99"/>
      <c r="B491" s="99"/>
      <c r="C491" s="108"/>
      <c r="D491" s="109"/>
      <c r="E491" s="3"/>
      <c r="F491" s="3"/>
      <c r="G491" s="112"/>
    </row>
    <row r="492" s="113" customFormat="true" ht="15.75" hidden="false" customHeight="false" outlineLevel="0" collapsed="false">
      <c r="A492" s="99"/>
      <c r="B492" s="99"/>
      <c r="C492" s="108"/>
      <c r="D492" s="109"/>
      <c r="E492" s="3"/>
      <c r="F492" s="3"/>
      <c r="G492" s="112"/>
    </row>
    <row r="493" s="113" customFormat="true" ht="15.75" hidden="false" customHeight="false" outlineLevel="0" collapsed="false">
      <c r="A493" s="99"/>
      <c r="B493" s="99"/>
      <c r="C493" s="108"/>
      <c r="D493" s="109"/>
      <c r="E493" s="3"/>
      <c r="F493" s="3"/>
      <c r="G493" s="112"/>
    </row>
    <row r="494" s="113" customFormat="true" ht="15.75" hidden="false" customHeight="false" outlineLevel="0" collapsed="false">
      <c r="A494" s="99"/>
      <c r="B494" s="99"/>
      <c r="C494" s="108"/>
      <c r="D494" s="109"/>
      <c r="E494" s="3"/>
      <c r="F494" s="3"/>
      <c r="G494" s="112"/>
    </row>
    <row r="495" s="113" customFormat="true" ht="15.75" hidden="false" customHeight="false" outlineLevel="0" collapsed="false">
      <c r="A495" s="99"/>
      <c r="B495" s="99"/>
      <c r="C495" s="108"/>
      <c r="D495" s="109"/>
      <c r="E495" s="3"/>
      <c r="F495" s="3"/>
      <c r="G495" s="112"/>
    </row>
    <row r="496" s="113" customFormat="true" ht="15.75" hidden="false" customHeight="false" outlineLevel="0" collapsed="false">
      <c r="A496" s="99"/>
      <c r="B496" s="99"/>
      <c r="C496" s="108"/>
      <c r="D496" s="109"/>
      <c r="E496" s="3"/>
      <c r="F496" s="3"/>
      <c r="G496" s="112"/>
    </row>
    <row r="497" s="113" customFormat="true" ht="15.75" hidden="false" customHeight="false" outlineLevel="0" collapsed="false">
      <c r="A497" s="99"/>
      <c r="B497" s="99"/>
      <c r="C497" s="108"/>
      <c r="D497" s="109"/>
      <c r="E497" s="3"/>
      <c r="F497" s="3"/>
      <c r="G497" s="112"/>
    </row>
    <row r="498" s="113" customFormat="true" ht="15.75" hidden="false" customHeight="false" outlineLevel="0" collapsed="false">
      <c r="A498" s="99"/>
      <c r="B498" s="99"/>
      <c r="C498" s="108"/>
      <c r="D498" s="109"/>
      <c r="E498" s="3"/>
      <c r="F498" s="3"/>
      <c r="G498" s="112"/>
    </row>
    <row r="499" s="113" customFormat="true" ht="15.75" hidden="false" customHeight="false" outlineLevel="0" collapsed="false">
      <c r="A499" s="99"/>
      <c r="B499" s="99"/>
      <c r="C499" s="108"/>
      <c r="D499" s="109"/>
      <c r="E499" s="3"/>
      <c r="F499" s="3"/>
      <c r="G499" s="112"/>
    </row>
    <row r="500" s="113" customFormat="true" ht="15.75" hidden="false" customHeight="false" outlineLevel="0" collapsed="false">
      <c r="A500" s="99"/>
      <c r="B500" s="99"/>
      <c r="C500" s="108"/>
      <c r="D500" s="109"/>
      <c r="E500" s="3"/>
      <c r="F500" s="3"/>
      <c r="G500" s="112"/>
    </row>
    <row r="501" s="113" customFormat="true" ht="15.75" hidden="false" customHeight="false" outlineLevel="0" collapsed="false">
      <c r="A501" s="99"/>
      <c r="B501" s="99"/>
      <c r="C501" s="108"/>
      <c r="D501" s="109"/>
      <c r="E501" s="3"/>
      <c r="F501" s="3"/>
      <c r="G501" s="112"/>
    </row>
    <row r="502" s="113" customFormat="true" ht="15.75" hidden="false" customHeight="false" outlineLevel="0" collapsed="false">
      <c r="A502" s="99"/>
      <c r="B502" s="99"/>
      <c r="C502" s="108"/>
      <c r="D502" s="109"/>
      <c r="E502" s="3"/>
      <c r="F502" s="3"/>
      <c r="G502" s="112"/>
    </row>
    <row r="503" s="113" customFormat="true" ht="15.75" hidden="false" customHeight="false" outlineLevel="0" collapsed="false">
      <c r="A503" s="99"/>
      <c r="B503" s="99"/>
      <c r="C503" s="108"/>
      <c r="D503" s="109"/>
      <c r="E503" s="3"/>
      <c r="F503" s="3"/>
      <c r="G503" s="112"/>
    </row>
    <row r="504" s="113" customFormat="true" ht="15.75" hidden="false" customHeight="false" outlineLevel="0" collapsed="false">
      <c r="A504" s="99"/>
      <c r="B504" s="99"/>
      <c r="C504" s="108"/>
      <c r="D504" s="109"/>
      <c r="E504" s="3"/>
      <c r="F504" s="3"/>
      <c r="G504" s="112"/>
    </row>
    <row r="505" s="113" customFormat="true" ht="15.75" hidden="false" customHeight="false" outlineLevel="0" collapsed="false">
      <c r="A505" s="99"/>
      <c r="B505" s="99"/>
      <c r="C505" s="108"/>
      <c r="D505" s="109"/>
      <c r="E505" s="3"/>
      <c r="F505" s="3"/>
      <c r="G505" s="112"/>
    </row>
    <row r="506" s="113" customFormat="true" ht="15.75" hidden="false" customHeight="false" outlineLevel="0" collapsed="false">
      <c r="A506" s="99"/>
      <c r="B506" s="99"/>
      <c r="C506" s="108"/>
      <c r="D506" s="109"/>
      <c r="E506" s="3"/>
      <c r="F506" s="3"/>
      <c r="G506" s="112"/>
    </row>
    <row r="507" s="113" customFormat="true" ht="15.75" hidden="false" customHeight="false" outlineLevel="0" collapsed="false">
      <c r="A507" s="99"/>
      <c r="B507" s="99"/>
      <c r="C507" s="108"/>
      <c r="D507" s="109"/>
      <c r="E507" s="3"/>
      <c r="F507" s="3"/>
      <c r="G507" s="112"/>
    </row>
    <row r="508" s="113" customFormat="true" ht="15.75" hidden="false" customHeight="false" outlineLevel="0" collapsed="false">
      <c r="A508" s="99"/>
      <c r="B508" s="99"/>
      <c r="C508" s="108"/>
      <c r="D508" s="109"/>
      <c r="E508" s="3"/>
      <c r="F508" s="3"/>
      <c r="G508" s="112"/>
    </row>
    <row r="509" s="113" customFormat="true" ht="15.75" hidden="false" customHeight="false" outlineLevel="0" collapsed="false">
      <c r="A509" s="99"/>
      <c r="B509" s="99"/>
      <c r="C509" s="108"/>
      <c r="D509" s="109"/>
      <c r="E509" s="3"/>
      <c r="F509" s="3"/>
      <c r="G509" s="112"/>
    </row>
    <row r="510" s="113" customFormat="true" ht="15.75" hidden="false" customHeight="false" outlineLevel="0" collapsed="false">
      <c r="A510" s="99"/>
      <c r="B510" s="99"/>
      <c r="C510" s="108"/>
      <c r="D510" s="109"/>
      <c r="E510" s="3"/>
      <c r="F510" s="3"/>
      <c r="G510" s="112"/>
    </row>
    <row r="511" s="113" customFormat="true" ht="15.75" hidden="false" customHeight="false" outlineLevel="0" collapsed="false">
      <c r="A511" s="99"/>
      <c r="B511" s="99"/>
      <c r="C511" s="108"/>
      <c r="D511" s="109"/>
      <c r="E511" s="3"/>
      <c r="F511" s="3"/>
      <c r="G511" s="112"/>
    </row>
    <row r="512" s="113" customFormat="true" ht="15.75" hidden="false" customHeight="false" outlineLevel="0" collapsed="false">
      <c r="A512" s="99"/>
      <c r="B512" s="99"/>
      <c r="C512" s="108"/>
      <c r="D512" s="109"/>
      <c r="E512" s="3"/>
      <c r="F512" s="3"/>
      <c r="G512" s="112"/>
    </row>
    <row r="513" s="113" customFormat="true" ht="15.75" hidden="false" customHeight="false" outlineLevel="0" collapsed="false">
      <c r="A513" s="99"/>
      <c r="B513" s="99"/>
      <c r="C513" s="108"/>
      <c r="D513" s="109"/>
      <c r="E513" s="3"/>
      <c r="F513" s="3"/>
      <c r="G513" s="112"/>
    </row>
    <row r="514" s="113" customFormat="true" ht="15.75" hidden="false" customHeight="false" outlineLevel="0" collapsed="false">
      <c r="A514" s="99"/>
      <c r="B514" s="99"/>
      <c r="C514" s="108"/>
      <c r="D514" s="109"/>
      <c r="E514" s="3"/>
      <c r="F514" s="3"/>
      <c r="G514" s="112"/>
    </row>
    <row r="515" s="113" customFormat="true" ht="15.75" hidden="false" customHeight="false" outlineLevel="0" collapsed="false">
      <c r="A515" s="99"/>
      <c r="B515" s="99"/>
      <c r="C515" s="108"/>
      <c r="D515" s="109"/>
      <c r="E515" s="3"/>
      <c r="F515" s="3"/>
      <c r="G515" s="112"/>
    </row>
    <row r="516" s="113" customFormat="true" ht="15.75" hidden="false" customHeight="false" outlineLevel="0" collapsed="false">
      <c r="A516" s="99"/>
      <c r="B516" s="99"/>
      <c r="C516" s="108"/>
      <c r="D516" s="109"/>
      <c r="E516" s="3"/>
      <c r="F516" s="3"/>
      <c r="G516" s="112"/>
    </row>
    <row r="517" s="113" customFormat="true" ht="15.75" hidden="false" customHeight="false" outlineLevel="0" collapsed="false">
      <c r="A517" s="99"/>
      <c r="B517" s="99"/>
      <c r="C517" s="108"/>
      <c r="D517" s="109"/>
      <c r="E517" s="3"/>
      <c r="F517" s="3"/>
      <c r="G517" s="112"/>
    </row>
    <row r="518" s="113" customFormat="true" ht="15.75" hidden="false" customHeight="false" outlineLevel="0" collapsed="false">
      <c r="A518" s="99"/>
      <c r="B518" s="99"/>
      <c r="C518" s="108"/>
      <c r="D518" s="109"/>
      <c r="E518" s="3"/>
      <c r="F518" s="3"/>
      <c r="G518" s="112"/>
    </row>
    <row r="519" s="113" customFormat="true" ht="15.75" hidden="false" customHeight="false" outlineLevel="0" collapsed="false">
      <c r="A519" s="99"/>
      <c r="B519" s="99"/>
      <c r="C519" s="108"/>
      <c r="D519" s="109"/>
      <c r="E519" s="3"/>
      <c r="F519" s="3"/>
      <c r="G519" s="112"/>
    </row>
    <row r="520" s="113" customFormat="true" ht="15.75" hidden="false" customHeight="false" outlineLevel="0" collapsed="false">
      <c r="A520" s="99"/>
      <c r="B520" s="99"/>
      <c r="C520" s="108"/>
      <c r="D520" s="109"/>
      <c r="E520" s="3"/>
      <c r="F520" s="3"/>
      <c r="G520" s="112"/>
    </row>
    <row r="521" s="113" customFormat="true" ht="15.75" hidden="false" customHeight="false" outlineLevel="0" collapsed="false">
      <c r="A521" s="99"/>
      <c r="B521" s="99"/>
      <c r="C521" s="108"/>
      <c r="D521" s="109"/>
      <c r="E521" s="3"/>
      <c r="F521" s="3"/>
      <c r="G521" s="112"/>
    </row>
    <row r="522" s="113" customFormat="true" ht="15.75" hidden="false" customHeight="false" outlineLevel="0" collapsed="false">
      <c r="A522" s="99"/>
      <c r="B522" s="99"/>
      <c r="C522" s="108"/>
      <c r="D522" s="109"/>
      <c r="E522" s="3"/>
      <c r="F522" s="3"/>
      <c r="G522" s="112"/>
    </row>
    <row r="523" s="113" customFormat="true" ht="15.75" hidden="false" customHeight="false" outlineLevel="0" collapsed="false">
      <c r="A523" s="99"/>
      <c r="B523" s="99"/>
      <c r="C523" s="108"/>
      <c r="D523" s="109"/>
      <c r="E523" s="3"/>
      <c r="F523" s="3"/>
      <c r="G523" s="112"/>
    </row>
    <row r="524" s="113" customFormat="true" ht="15.75" hidden="false" customHeight="false" outlineLevel="0" collapsed="false">
      <c r="A524" s="99"/>
      <c r="B524" s="99"/>
      <c r="C524" s="108"/>
      <c r="D524" s="109"/>
      <c r="E524" s="3"/>
      <c r="F524" s="3"/>
      <c r="G524" s="112"/>
    </row>
    <row r="525" s="113" customFormat="true" ht="15.75" hidden="false" customHeight="false" outlineLevel="0" collapsed="false">
      <c r="A525" s="99"/>
      <c r="B525" s="99"/>
      <c r="C525" s="108"/>
      <c r="D525" s="109"/>
      <c r="E525" s="3"/>
      <c r="F525" s="3"/>
      <c r="G525" s="112"/>
    </row>
    <row r="526" s="113" customFormat="true" ht="15.75" hidden="false" customHeight="false" outlineLevel="0" collapsed="false">
      <c r="A526" s="99"/>
      <c r="B526" s="99"/>
      <c r="C526" s="108"/>
      <c r="D526" s="109"/>
      <c r="E526" s="3"/>
      <c r="F526" s="3"/>
      <c r="G526" s="112"/>
    </row>
    <row r="527" s="113" customFormat="true" ht="15.75" hidden="false" customHeight="false" outlineLevel="0" collapsed="false">
      <c r="A527" s="99"/>
      <c r="B527" s="99"/>
      <c r="C527" s="108"/>
      <c r="D527" s="109"/>
      <c r="E527" s="3"/>
      <c r="F527" s="3"/>
      <c r="G527" s="112"/>
    </row>
    <row r="528" s="113" customFormat="true" ht="15.75" hidden="false" customHeight="false" outlineLevel="0" collapsed="false">
      <c r="A528" s="99"/>
      <c r="B528" s="99"/>
      <c r="C528" s="108"/>
      <c r="D528" s="109"/>
      <c r="E528" s="3"/>
      <c r="F528" s="3"/>
      <c r="G528" s="112"/>
    </row>
    <row r="529" s="113" customFormat="true" ht="15.75" hidden="false" customHeight="false" outlineLevel="0" collapsed="false">
      <c r="A529" s="99"/>
      <c r="B529" s="99"/>
      <c r="C529" s="108"/>
      <c r="D529" s="109"/>
      <c r="E529" s="3"/>
      <c r="F529" s="3"/>
      <c r="G529" s="112"/>
    </row>
    <row r="530" s="113" customFormat="true" ht="15.75" hidden="false" customHeight="false" outlineLevel="0" collapsed="false">
      <c r="A530" s="99"/>
      <c r="B530" s="99"/>
      <c r="C530" s="108"/>
      <c r="D530" s="109"/>
      <c r="E530" s="3"/>
      <c r="F530" s="3"/>
      <c r="G530" s="112"/>
    </row>
    <row r="531" s="113" customFormat="true" ht="15.75" hidden="false" customHeight="false" outlineLevel="0" collapsed="false">
      <c r="A531" s="99"/>
      <c r="B531" s="99"/>
      <c r="C531" s="108"/>
      <c r="D531" s="109"/>
      <c r="E531" s="3"/>
      <c r="F531" s="3"/>
      <c r="G531" s="112"/>
    </row>
    <row r="532" s="113" customFormat="true" ht="15.75" hidden="false" customHeight="false" outlineLevel="0" collapsed="false">
      <c r="A532" s="99"/>
      <c r="B532" s="99"/>
      <c r="C532" s="108"/>
      <c r="D532" s="109"/>
      <c r="E532" s="3"/>
      <c r="F532" s="3"/>
      <c r="G532" s="112"/>
    </row>
    <row r="533" s="113" customFormat="true" ht="15.75" hidden="false" customHeight="false" outlineLevel="0" collapsed="false">
      <c r="A533" s="99"/>
      <c r="B533" s="99"/>
      <c r="C533" s="108"/>
      <c r="D533" s="109"/>
      <c r="E533" s="3"/>
      <c r="F533" s="3"/>
      <c r="G533" s="112"/>
    </row>
    <row r="534" s="113" customFormat="true" ht="15.75" hidden="false" customHeight="false" outlineLevel="0" collapsed="false">
      <c r="A534" s="99"/>
      <c r="B534" s="99"/>
      <c r="C534" s="108"/>
      <c r="D534" s="109"/>
      <c r="E534" s="3"/>
      <c r="F534" s="3"/>
      <c r="G534" s="112"/>
    </row>
    <row r="535" s="113" customFormat="true" ht="15.75" hidden="false" customHeight="false" outlineLevel="0" collapsed="false">
      <c r="A535" s="99"/>
      <c r="B535" s="99"/>
      <c r="C535" s="108"/>
      <c r="D535" s="109"/>
      <c r="E535" s="3"/>
      <c r="F535" s="3"/>
      <c r="G535" s="112"/>
    </row>
    <row r="536" s="113" customFormat="true" ht="15.75" hidden="false" customHeight="false" outlineLevel="0" collapsed="false">
      <c r="A536" s="99"/>
      <c r="B536" s="99"/>
      <c r="C536" s="108"/>
      <c r="D536" s="109"/>
      <c r="E536" s="3"/>
      <c r="F536" s="3"/>
      <c r="G536" s="112"/>
    </row>
    <row r="537" s="113" customFormat="true" ht="15.75" hidden="false" customHeight="false" outlineLevel="0" collapsed="false">
      <c r="A537" s="99"/>
      <c r="B537" s="99"/>
      <c r="C537" s="108"/>
      <c r="D537" s="109"/>
      <c r="E537" s="3"/>
      <c r="F537" s="3"/>
      <c r="G537" s="112"/>
    </row>
    <row r="538" s="113" customFormat="true" ht="15.75" hidden="false" customHeight="false" outlineLevel="0" collapsed="false">
      <c r="A538" s="99"/>
      <c r="B538" s="99"/>
      <c r="C538" s="108"/>
      <c r="D538" s="109"/>
      <c r="E538" s="3"/>
      <c r="F538" s="3"/>
      <c r="G538" s="112"/>
    </row>
    <row r="539" s="113" customFormat="true" ht="15.75" hidden="false" customHeight="false" outlineLevel="0" collapsed="false">
      <c r="A539" s="99"/>
      <c r="B539" s="99"/>
      <c r="C539" s="108"/>
      <c r="D539" s="109"/>
      <c r="E539" s="3"/>
      <c r="F539" s="3"/>
      <c r="G539" s="112"/>
    </row>
    <row r="540" s="113" customFormat="true" ht="15.75" hidden="false" customHeight="false" outlineLevel="0" collapsed="false">
      <c r="A540" s="99"/>
      <c r="B540" s="99"/>
      <c r="C540" s="108"/>
      <c r="D540" s="109"/>
      <c r="E540" s="3"/>
      <c r="F540" s="3"/>
      <c r="G540" s="112"/>
    </row>
    <row r="541" s="113" customFormat="true" ht="15.75" hidden="false" customHeight="false" outlineLevel="0" collapsed="false">
      <c r="A541" s="99"/>
      <c r="B541" s="99"/>
      <c r="C541" s="108"/>
      <c r="D541" s="109"/>
      <c r="E541" s="3"/>
      <c r="F541" s="3"/>
      <c r="G541" s="112"/>
    </row>
    <row r="542" s="113" customFormat="true" ht="15.75" hidden="false" customHeight="false" outlineLevel="0" collapsed="false">
      <c r="A542" s="99"/>
      <c r="B542" s="99"/>
      <c r="C542" s="108"/>
      <c r="D542" s="109"/>
      <c r="E542" s="3"/>
      <c r="F542" s="3"/>
      <c r="G542" s="112"/>
    </row>
    <row r="543" s="113" customFormat="true" ht="15.75" hidden="false" customHeight="false" outlineLevel="0" collapsed="false">
      <c r="A543" s="99"/>
      <c r="B543" s="99"/>
      <c r="C543" s="108"/>
      <c r="D543" s="109"/>
      <c r="E543" s="3"/>
      <c r="F543" s="3"/>
      <c r="G543" s="112"/>
    </row>
    <row r="544" s="113" customFormat="true" ht="15.75" hidden="false" customHeight="false" outlineLevel="0" collapsed="false">
      <c r="A544" s="99"/>
      <c r="B544" s="99"/>
      <c r="C544" s="108"/>
      <c r="D544" s="109"/>
      <c r="E544" s="3"/>
      <c r="F544" s="3"/>
      <c r="G544" s="112"/>
    </row>
    <row r="545" s="113" customFormat="true" ht="15.75" hidden="false" customHeight="false" outlineLevel="0" collapsed="false">
      <c r="A545" s="99"/>
      <c r="B545" s="99"/>
      <c r="C545" s="108"/>
      <c r="D545" s="109"/>
      <c r="E545" s="3"/>
      <c r="F545" s="3"/>
      <c r="G545" s="112"/>
    </row>
    <row r="546" s="113" customFormat="true" ht="15.75" hidden="false" customHeight="false" outlineLevel="0" collapsed="false">
      <c r="A546" s="99"/>
      <c r="B546" s="99"/>
      <c r="C546" s="108"/>
      <c r="D546" s="109"/>
      <c r="E546" s="3"/>
      <c r="F546" s="3"/>
      <c r="G546" s="112"/>
    </row>
    <row r="547" s="113" customFormat="true" ht="15.75" hidden="false" customHeight="false" outlineLevel="0" collapsed="false">
      <c r="A547" s="99"/>
      <c r="B547" s="99"/>
      <c r="C547" s="108"/>
      <c r="D547" s="109"/>
      <c r="E547" s="3"/>
      <c r="F547" s="3"/>
      <c r="G547" s="112"/>
    </row>
    <row r="548" s="113" customFormat="true" ht="15.75" hidden="false" customHeight="false" outlineLevel="0" collapsed="false">
      <c r="A548" s="99"/>
      <c r="B548" s="99"/>
      <c r="C548" s="108"/>
      <c r="D548" s="109"/>
      <c r="E548" s="3"/>
      <c r="F548" s="3"/>
      <c r="G548" s="112"/>
    </row>
    <row r="549" s="113" customFormat="true" ht="15.75" hidden="false" customHeight="false" outlineLevel="0" collapsed="false">
      <c r="A549" s="99"/>
      <c r="B549" s="99"/>
      <c r="C549" s="108"/>
      <c r="D549" s="109"/>
      <c r="E549" s="3"/>
      <c r="F549" s="3"/>
      <c r="G549" s="112"/>
    </row>
    <row r="550" s="113" customFormat="true" ht="15.75" hidden="false" customHeight="false" outlineLevel="0" collapsed="false">
      <c r="A550" s="99"/>
      <c r="B550" s="99"/>
      <c r="C550" s="108"/>
      <c r="D550" s="109"/>
      <c r="E550" s="3"/>
      <c r="F550" s="3"/>
      <c r="G550" s="112"/>
    </row>
    <row r="551" s="113" customFormat="true" ht="15.75" hidden="false" customHeight="false" outlineLevel="0" collapsed="false">
      <c r="A551" s="99"/>
      <c r="B551" s="99"/>
      <c r="C551" s="108"/>
      <c r="D551" s="109"/>
      <c r="E551" s="3"/>
      <c r="F551" s="3"/>
      <c r="G551" s="112"/>
    </row>
    <row r="552" s="113" customFormat="true" ht="15.75" hidden="false" customHeight="false" outlineLevel="0" collapsed="false">
      <c r="A552" s="99"/>
      <c r="B552" s="99"/>
      <c r="C552" s="108"/>
      <c r="D552" s="109"/>
      <c r="E552" s="3"/>
      <c r="F552" s="3"/>
      <c r="G552" s="112"/>
    </row>
    <row r="553" s="113" customFormat="true" ht="15.75" hidden="false" customHeight="false" outlineLevel="0" collapsed="false">
      <c r="A553" s="99"/>
      <c r="B553" s="99"/>
      <c r="C553" s="108"/>
      <c r="D553" s="109"/>
      <c r="E553" s="3"/>
      <c r="F553" s="3"/>
      <c r="G553" s="112"/>
    </row>
    <row r="554" s="113" customFormat="true" ht="15.75" hidden="false" customHeight="false" outlineLevel="0" collapsed="false">
      <c r="A554" s="99"/>
      <c r="B554" s="99"/>
      <c r="C554" s="108"/>
      <c r="D554" s="109"/>
      <c r="E554" s="3"/>
      <c r="F554" s="3"/>
      <c r="G554" s="112"/>
    </row>
    <row r="555" s="113" customFormat="true" ht="15.75" hidden="false" customHeight="false" outlineLevel="0" collapsed="false">
      <c r="A555" s="99"/>
      <c r="B555" s="99"/>
      <c r="C555" s="108"/>
      <c r="D555" s="109"/>
      <c r="E555" s="3"/>
      <c r="F555" s="3"/>
      <c r="G555" s="112"/>
    </row>
    <row r="556" s="113" customFormat="true" ht="15.75" hidden="false" customHeight="false" outlineLevel="0" collapsed="false">
      <c r="A556" s="99"/>
      <c r="B556" s="99"/>
      <c r="C556" s="108"/>
      <c r="D556" s="109"/>
      <c r="E556" s="3"/>
      <c r="F556" s="3"/>
      <c r="G556" s="112"/>
    </row>
    <row r="557" s="113" customFormat="true" ht="15.75" hidden="false" customHeight="false" outlineLevel="0" collapsed="false">
      <c r="A557" s="99"/>
      <c r="B557" s="99"/>
      <c r="C557" s="108"/>
      <c r="D557" s="109"/>
      <c r="E557" s="3"/>
      <c r="F557" s="3"/>
      <c r="G557" s="112"/>
    </row>
    <row r="558" s="113" customFormat="true" ht="15.75" hidden="false" customHeight="false" outlineLevel="0" collapsed="false">
      <c r="A558" s="99"/>
      <c r="B558" s="99"/>
      <c r="C558" s="108"/>
      <c r="D558" s="109"/>
      <c r="E558" s="3"/>
      <c r="F558" s="3"/>
      <c r="G558" s="112"/>
    </row>
    <row r="559" s="113" customFormat="true" ht="15.75" hidden="false" customHeight="false" outlineLevel="0" collapsed="false">
      <c r="A559" s="99"/>
      <c r="B559" s="99"/>
      <c r="C559" s="108"/>
      <c r="D559" s="109"/>
      <c r="E559" s="3"/>
      <c r="F559" s="3"/>
      <c r="G559" s="112"/>
    </row>
    <row r="560" s="113" customFormat="true" ht="15.75" hidden="false" customHeight="false" outlineLevel="0" collapsed="false">
      <c r="A560" s="99"/>
      <c r="B560" s="99"/>
      <c r="C560" s="108"/>
      <c r="D560" s="109"/>
      <c r="E560" s="3"/>
      <c r="F560" s="3"/>
      <c r="G560" s="112"/>
    </row>
    <row r="561" s="113" customFormat="true" ht="15.75" hidden="false" customHeight="false" outlineLevel="0" collapsed="false">
      <c r="A561" s="99"/>
      <c r="B561" s="99"/>
      <c r="C561" s="108"/>
      <c r="D561" s="109"/>
      <c r="E561" s="3"/>
      <c r="F561" s="3"/>
      <c r="G561" s="112"/>
    </row>
    <row r="562" s="113" customFormat="true" ht="15.75" hidden="false" customHeight="false" outlineLevel="0" collapsed="false">
      <c r="A562" s="99"/>
      <c r="B562" s="99"/>
      <c r="C562" s="108"/>
      <c r="D562" s="109"/>
      <c r="E562" s="3"/>
      <c r="F562" s="3"/>
      <c r="G562" s="112"/>
    </row>
    <row r="563" s="113" customFormat="true" ht="15.75" hidden="false" customHeight="false" outlineLevel="0" collapsed="false">
      <c r="A563" s="99"/>
      <c r="B563" s="99"/>
      <c r="C563" s="108"/>
      <c r="D563" s="109"/>
      <c r="E563" s="3"/>
      <c r="F563" s="3"/>
      <c r="G563" s="112"/>
    </row>
    <row r="564" s="113" customFormat="true" ht="15.75" hidden="false" customHeight="false" outlineLevel="0" collapsed="false">
      <c r="A564" s="99"/>
      <c r="B564" s="99"/>
      <c r="C564" s="108"/>
      <c r="D564" s="109"/>
      <c r="E564" s="3"/>
      <c r="F564" s="3"/>
      <c r="G564" s="112"/>
    </row>
    <row r="565" s="113" customFormat="true" ht="15.75" hidden="false" customHeight="false" outlineLevel="0" collapsed="false">
      <c r="A565" s="99"/>
      <c r="B565" s="99"/>
      <c r="C565" s="108"/>
      <c r="D565" s="109"/>
      <c r="E565" s="3"/>
      <c r="F565" s="3"/>
      <c r="G565" s="112"/>
    </row>
    <row r="566" s="113" customFormat="true" ht="15.75" hidden="false" customHeight="false" outlineLevel="0" collapsed="false">
      <c r="A566" s="99"/>
      <c r="B566" s="99"/>
      <c r="C566" s="108"/>
      <c r="D566" s="109"/>
      <c r="E566" s="3"/>
      <c r="F566" s="3"/>
      <c r="G566" s="112"/>
    </row>
    <row r="567" s="113" customFormat="true" ht="15.75" hidden="false" customHeight="false" outlineLevel="0" collapsed="false">
      <c r="A567" s="99"/>
      <c r="B567" s="99"/>
      <c r="C567" s="108"/>
      <c r="D567" s="109"/>
      <c r="E567" s="3"/>
      <c r="F567" s="3"/>
      <c r="G567" s="112"/>
    </row>
    <row r="568" s="113" customFormat="true" ht="15.75" hidden="false" customHeight="false" outlineLevel="0" collapsed="false">
      <c r="A568" s="99"/>
      <c r="B568" s="99"/>
      <c r="C568" s="108"/>
      <c r="D568" s="109"/>
      <c r="E568" s="3"/>
      <c r="F568" s="3"/>
      <c r="G568" s="112"/>
    </row>
    <row r="569" s="113" customFormat="true" ht="15.75" hidden="false" customHeight="false" outlineLevel="0" collapsed="false">
      <c r="A569" s="99"/>
      <c r="B569" s="99"/>
      <c r="C569" s="108"/>
      <c r="D569" s="109"/>
      <c r="E569" s="3"/>
      <c r="F569" s="3"/>
      <c r="G569" s="112"/>
    </row>
    <row r="570" s="113" customFormat="true" ht="15.75" hidden="false" customHeight="false" outlineLevel="0" collapsed="false">
      <c r="A570" s="99"/>
      <c r="B570" s="99"/>
      <c r="C570" s="108"/>
      <c r="D570" s="109"/>
      <c r="E570" s="3"/>
      <c r="F570" s="3"/>
      <c r="G570" s="112"/>
    </row>
    <row r="571" s="113" customFormat="true" ht="15.75" hidden="false" customHeight="false" outlineLevel="0" collapsed="false">
      <c r="A571" s="99"/>
      <c r="B571" s="99"/>
      <c r="C571" s="108"/>
      <c r="D571" s="109"/>
      <c r="E571" s="3"/>
      <c r="F571" s="3"/>
      <c r="G571" s="112"/>
    </row>
    <row r="572" s="113" customFormat="true" ht="15.75" hidden="false" customHeight="false" outlineLevel="0" collapsed="false">
      <c r="A572" s="99"/>
      <c r="B572" s="99"/>
      <c r="C572" s="108"/>
      <c r="D572" s="109"/>
      <c r="E572" s="3"/>
      <c r="F572" s="3"/>
      <c r="G572" s="112"/>
    </row>
    <row r="573" s="113" customFormat="true" ht="15.75" hidden="false" customHeight="false" outlineLevel="0" collapsed="false">
      <c r="A573" s="99"/>
      <c r="B573" s="99"/>
      <c r="C573" s="108"/>
      <c r="D573" s="109"/>
      <c r="E573" s="3"/>
      <c r="F573" s="3"/>
      <c r="G573" s="112"/>
    </row>
    <row r="574" s="113" customFormat="true" ht="15.75" hidden="false" customHeight="false" outlineLevel="0" collapsed="false">
      <c r="A574" s="99"/>
      <c r="B574" s="99"/>
      <c r="C574" s="108"/>
      <c r="D574" s="109"/>
      <c r="E574" s="3"/>
      <c r="F574" s="3"/>
      <c r="G574" s="112"/>
    </row>
    <row r="575" s="113" customFormat="true" ht="15.75" hidden="false" customHeight="false" outlineLevel="0" collapsed="false">
      <c r="A575" s="99"/>
      <c r="B575" s="99"/>
      <c r="C575" s="108"/>
      <c r="D575" s="109"/>
      <c r="E575" s="3"/>
      <c r="F575" s="3"/>
      <c r="G575" s="112"/>
    </row>
    <row r="576" s="113" customFormat="true" ht="15.75" hidden="false" customHeight="false" outlineLevel="0" collapsed="false">
      <c r="A576" s="99"/>
      <c r="B576" s="99"/>
      <c r="C576" s="108"/>
      <c r="D576" s="109"/>
      <c r="E576" s="3"/>
      <c r="F576" s="3"/>
      <c r="G576" s="112"/>
    </row>
    <row r="577" s="113" customFormat="true" ht="15.75" hidden="false" customHeight="false" outlineLevel="0" collapsed="false">
      <c r="A577" s="99"/>
      <c r="B577" s="99"/>
      <c r="C577" s="108"/>
      <c r="D577" s="109"/>
      <c r="E577" s="3"/>
      <c r="F577" s="3"/>
      <c r="G577" s="112"/>
    </row>
    <row r="578" s="113" customFormat="true" ht="15.75" hidden="false" customHeight="false" outlineLevel="0" collapsed="false">
      <c r="A578" s="99"/>
      <c r="B578" s="99"/>
      <c r="C578" s="108"/>
      <c r="D578" s="109"/>
      <c r="E578" s="3"/>
      <c r="F578" s="3"/>
      <c r="G578" s="112"/>
    </row>
    <row r="579" s="113" customFormat="true" ht="15.75" hidden="false" customHeight="false" outlineLevel="0" collapsed="false">
      <c r="A579" s="1"/>
      <c r="B579" s="1"/>
      <c r="C579" s="2"/>
      <c r="D579" s="109"/>
      <c r="E579" s="4"/>
      <c r="F579" s="4"/>
      <c r="G579" s="112"/>
    </row>
    <row r="580" s="113" customFormat="true" ht="15.75" hidden="false" customHeight="false" outlineLevel="0" collapsed="false">
      <c r="A580" s="1"/>
      <c r="B580" s="1"/>
      <c r="C580" s="2"/>
      <c r="D580" s="109"/>
      <c r="E580" s="4"/>
      <c r="F580" s="4"/>
      <c r="G580" s="112"/>
    </row>
    <row r="581" s="113" customFormat="true" ht="15.75" hidden="false" customHeight="false" outlineLevel="0" collapsed="false">
      <c r="A581" s="1"/>
      <c r="B581" s="1"/>
      <c r="C581" s="2"/>
      <c r="D581" s="109"/>
      <c r="E581" s="4"/>
      <c r="F581" s="4"/>
      <c r="G581" s="112"/>
    </row>
    <row r="582" s="113" customFormat="true" ht="15.75" hidden="false" customHeight="false" outlineLevel="0" collapsed="false">
      <c r="A582" s="1"/>
      <c r="B582" s="1"/>
      <c r="C582" s="2"/>
      <c r="D582" s="109"/>
      <c r="E582" s="4"/>
      <c r="F582" s="4"/>
      <c r="G582" s="112"/>
    </row>
    <row r="583" s="113" customFormat="true" ht="15.75" hidden="false" customHeight="false" outlineLevel="0" collapsed="false">
      <c r="A583" s="1"/>
      <c r="B583" s="1"/>
      <c r="C583" s="2"/>
      <c r="D583" s="109"/>
      <c r="E583" s="4"/>
      <c r="F583" s="4"/>
      <c r="G583" s="112"/>
    </row>
    <row r="584" s="113" customFormat="true" ht="15.75" hidden="false" customHeight="false" outlineLevel="0" collapsed="false">
      <c r="A584" s="1"/>
      <c r="B584" s="1"/>
      <c r="C584" s="2"/>
      <c r="D584" s="109"/>
      <c r="E584" s="4"/>
      <c r="F584" s="4"/>
      <c r="G584" s="112"/>
    </row>
    <row r="585" s="113" customFormat="true" ht="15.75" hidden="false" customHeight="false" outlineLevel="0" collapsed="false">
      <c r="A585" s="1"/>
      <c r="B585" s="1"/>
      <c r="C585" s="2"/>
      <c r="D585" s="109"/>
      <c r="E585" s="4"/>
      <c r="F585" s="4"/>
      <c r="G585" s="112"/>
    </row>
    <row r="586" s="113" customFormat="true" ht="15.75" hidden="false" customHeight="false" outlineLevel="0" collapsed="false">
      <c r="A586" s="1"/>
      <c r="B586" s="1"/>
      <c r="C586" s="2"/>
      <c r="D586" s="109"/>
      <c r="E586" s="4"/>
      <c r="F586" s="4"/>
      <c r="G586" s="112"/>
    </row>
    <row r="587" s="113" customFormat="true" ht="15.75" hidden="false" customHeight="false" outlineLevel="0" collapsed="false">
      <c r="A587" s="1"/>
      <c r="B587" s="1"/>
      <c r="C587" s="2"/>
      <c r="D587" s="109"/>
      <c r="E587" s="4"/>
      <c r="F587" s="4"/>
      <c r="G587" s="112"/>
    </row>
    <row r="588" s="113" customFormat="true" ht="15.75" hidden="false" customHeight="false" outlineLevel="0" collapsed="false">
      <c r="A588" s="1"/>
      <c r="B588" s="1"/>
      <c r="C588" s="2"/>
      <c r="D588" s="109"/>
      <c r="E588" s="4"/>
      <c r="F588" s="4"/>
      <c r="G588" s="112"/>
    </row>
    <row r="589" s="113" customFormat="true" ht="15.75" hidden="false" customHeight="false" outlineLevel="0" collapsed="false">
      <c r="A589" s="1"/>
      <c r="B589" s="1"/>
      <c r="C589" s="2"/>
      <c r="D589" s="109"/>
      <c r="E589" s="4"/>
      <c r="F589" s="4"/>
      <c r="G589" s="112"/>
    </row>
    <row r="590" s="113" customFormat="true" ht="15.75" hidden="false" customHeight="false" outlineLevel="0" collapsed="false">
      <c r="A590" s="1"/>
      <c r="B590" s="1"/>
      <c r="C590" s="2"/>
      <c r="D590" s="109"/>
      <c r="E590" s="4"/>
      <c r="F590" s="4"/>
      <c r="G590" s="112"/>
    </row>
    <row r="591" s="113" customFormat="true" ht="15.75" hidden="false" customHeight="false" outlineLevel="0" collapsed="false">
      <c r="A591" s="1"/>
      <c r="B591" s="1"/>
      <c r="C591" s="2"/>
      <c r="D591" s="109"/>
      <c r="E591" s="4"/>
      <c r="F591" s="4"/>
      <c r="G591" s="112"/>
    </row>
    <row r="592" s="113" customFormat="true" ht="15.75" hidden="false" customHeight="false" outlineLevel="0" collapsed="false">
      <c r="A592" s="1"/>
      <c r="B592" s="1"/>
      <c r="C592" s="2"/>
      <c r="D592" s="109"/>
      <c r="E592" s="4"/>
      <c r="F592" s="4"/>
      <c r="G592" s="112"/>
    </row>
    <row r="593" s="113" customFormat="true" ht="15.75" hidden="false" customHeight="false" outlineLevel="0" collapsed="false">
      <c r="A593" s="1"/>
      <c r="B593" s="1"/>
      <c r="C593" s="2"/>
      <c r="D593" s="109"/>
      <c r="E593" s="4"/>
      <c r="F593" s="4"/>
      <c r="G593" s="112"/>
    </row>
    <row r="594" s="113" customFormat="true" ht="15.75" hidden="false" customHeight="false" outlineLevel="0" collapsed="false">
      <c r="A594" s="1"/>
      <c r="B594" s="1"/>
      <c r="C594" s="2"/>
      <c r="D594" s="109"/>
      <c r="E594" s="4"/>
      <c r="F594" s="4"/>
      <c r="G594" s="112"/>
    </row>
    <row r="595" s="113" customFormat="true" ht="15.75" hidden="false" customHeight="false" outlineLevel="0" collapsed="false">
      <c r="A595" s="1"/>
      <c r="B595" s="1"/>
      <c r="C595" s="2"/>
      <c r="D595" s="109"/>
      <c r="E595" s="4"/>
      <c r="F595" s="4"/>
      <c r="G595" s="112"/>
    </row>
    <row r="596" s="113" customFormat="true" ht="15.75" hidden="false" customHeight="false" outlineLevel="0" collapsed="false">
      <c r="A596" s="1"/>
      <c r="B596" s="1"/>
      <c r="C596" s="2"/>
      <c r="D596" s="109"/>
      <c r="E596" s="4"/>
      <c r="F596" s="4"/>
      <c r="G596" s="112"/>
    </row>
    <row r="597" s="113" customFormat="true" ht="15.75" hidden="false" customHeight="false" outlineLevel="0" collapsed="false">
      <c r="A597" s="1"/>
      <c r="B597" s="1"/>
      <c r="C597" s="2"/>
      <c r="D597" s="109"/>
      <c r="E597" s="4"/>
      <c r="F597" s="4"/>
      <c r="G597" s="112"/>
    </row>
    <row r="598" s="113" customFormat="true" ht="15.75" hidden="false" customHeight="false" outlineLevel="0" collapsed="false">
      <c r="A598" s="1"/>
      <c r="B598" s="1"/>
      <c r="C598" s="2"/>
      <c r="D598" s="109"/>
      <c r="E598" s="4"/>
      <c r="F598" s="4"/>
      <c r="G598" s="112"/>
    </row>
    <row r="599" s="113" customFormat="true" ht="15.75" hidden="false" customHeight="false" outlineLevel="0" collapsed="false">
      <c r="A599" s="1"/>
      <c r="B599" s="1"/>
      <c r="C599" s="2"/>
      <c r="D599" s="109"/>
      <c r="E599" s="4"/>
      <c r="F599" s="4"/>
      <c r="G599" s="112"/>
    </row>
    <row r="600" s="113" customFormat="true" ht="15.75" hidden="false" customHeight="false" outlineLevel="0" collapsed="false">
      <c r="A600" s="1"/>
      <c r="B600" s="1"/>
      <c r="C600" s="2"/>
      <c r="D600" s="109"/>
      <c r="E600" s="4"/>
      <c r="F600" s="4"/>
      <c r="G600" s="112"/>
    </row>
    <row r="601" s="113" customFormat="true" ht="15.75" hidden="false" customHeight="false" outlineLevel="0" collapsed="false">
      <c r="A601" s="1"/>
      <c r="B601" s="1"/>
      <c r="C601" s="2"/>
      <c r="D601" s="109"/>
      <c r="E601" s="4"/>
      <c r="F601" s="4"/>
      <c r="G601" s="112"/>
    </row>
    <row r="602" s="113" customFormat="true" ht="15.75" hidden="false" customHeight="false" outlineLevel="0" collapsed="false">
      <c r="A602" s="1"/>
      <c r="B602" s="1"/>
      <c r="C602" s="2"/>
      <c r="D602" s="109"/>
      <c r="E602" s="4"/>
      <c r="F602" s="4"/>
      <c r="G602" s="112"/>
    </row>
    <row r="603" s="113" customFormat="true" ht="15.75" hidden="false" customHeight="false" outlineLevel="0" collapsed="false">
      <c r="A603" s="1"/>
      <c r="B603" s="1"/>
      <c r="C603" s="2"/>
      <c r="D603" s="109"/>
      <c r="E603" s="4"/>
      <c r="F603" s="4"/>
      <c r="G603" s="112"/>
    </row>
    <row r="604" s="113" customFormat="true" ht="15.75" hidden="false" customHeight="false" outlineLevel="0" collapsed="false">
      <c r="A604" s="1"/>
      <c r="B604" s="1"/>
      <c r="C604" s="2"/>
      <c r="D604" s="109"/>
      <c r="E604" s="4"/>
      <c r="F604" s="4"/>
      <c r="G604" s="112"/>
    </row>
    <row r="605" s="113" customFormat="true" ht="15.75" hidden="false" customHeight="false" outlineLevel="0" collapsed="false">
      <c r="A605" s="1"/>
      <c r="B605" s="1"/>
      <c r="C605" s="2"/>
      <c r="D605" s="109"/>
      <c r="E605" s="4"/>
      <c r="F605" s="4"/>
      <c r="G605" s="112"/>
    </row>
    <row r="606" s="113" customFormat="true" ht="15.75" hidden="false" customHeight="false" outlineLevel="0" collapsed="false">
      <c r="A606" s="1"/>
      <c r="B606" s="1"/>
      <c r="C606" s="2"/>
      <c r="D606" s="109"/>
      <c r="E606" s="4"/>
      <c r="F606" s="4"/>
      <c r="G606" s="112"/>
    </row>
    <row r="607" s="113" customFormat="true" ht="15.75" hidden="false" customHeight="false" outlineLevel="0" collapsed="false">
      <c r="A607" s="1"/>
      <c r="B607" s="1"/>
      <c r="C607" s="2"/>
      <c r="D607" s="109"/>
      <c r="E607" s="4"/>
      <c r="F607" s="4"/>
      <c r="G607" s="112"/>
    </row>
    <row r="608" s="113" customFormat="true" ht="15.75" hidden="false" customHeight="false" outlineLevel="0" collapsed="false">
      <c r="A608" s="1"/>
      <c r="B608" s="1"/>
      <c r="C608" s="2"/>
      <c r="D608" s="109"/>
      <c r="E608" s="4"/>
      <c r="F608" s="4"/>
      <c r="G608" s="112"/>
    </row>
    <row r="609" s="113" customFormat="true" ht="15.75" hidden="false" customHeight="false" outlineLevel="0" collapsed="false">
      <c r="A609" s="1"/>
      <c r="B609" s="1"/>
      <c r="C609" s="2"/>
      <c r="D609" s="109"/>
      <c r="E609" s="4"/>
      <c r="F609" s="4"/>
      <c r="G609" s="112"/>
    </row>
    <row r="610" s="113" customFormat="true" ht="15.75" hidden="false" customHeight="false" outlineLevel="0" collapsed="false">
      <c r="A610" s="1"/>
      <c r="B610" s="1"/>
      <c r="C610" s="2"/>
      <c r="D610" s="109"/>
      <c r="E610" s="4"/>
      <c r="F610" s="4"/>
      <c r="G610" s="112"/>
    </row>
    <row r="611" s="113" customFormat="true" ht="15.75" hidden="false" customHeight="false" outlineLevel="0" collapsed="false">
      <c r="A611" s="1"/>
      <c r="B611" s="1"/>
      <c r="C611" s="2"/>
      <c r="D611" s="109"/>
      <c r="E611" s="4"/>
      <c r="F611" s="4"/>
      <c r="G611" s="112"/>
    </row>
    <row r="612" s="113" customFormat="true" ht="15.75" hidden="false" customHeight="false" outlineLevel="0" collapsed="false">
      <c r="A612" s="1"/>
      <c r="B612" s="1"/>
      <c r="C612" s="2"/>
      <c r="D612" s="109"/>
      <c r="E612" s="4"/>
      <c r="F612" s="4"/>
      <c r="G612" s="112"/>
    </row>
    <row r="613" s="113" customFormat="true" ht="15.75" hidden="false" customHeight="false" outlineLevel="0" collapsed="false">
      <c r="A613" s="1"/>
      <c r="B613" s="1"/>
      <c r="C613" s="2"/>
      <c r="D613" s="109"/>
      <c r="E613" s="4"/>
      <c r="F613" s="4"/>
      <c r="G613" s="112"/>
    </row>
    <row r="614" s="113" customFormat="true" ht="15.75" hidden="false" customHeight="false" outlineLevel="0" collapsed="false">
      <c r="A614" s="1"/>
      <c r="B614" s="1"/>
      <c r="C614" s="2"/>
      <c r="D614" s="109"/>
      <c r="E614" s="4"/>
      <c r="F614" s="4"/>
      <c r="G614" s="112"/>
    </row>
    <row r="615" s="113" customFormat="true" ht="15.75" hidden="false" customHeight="false" outlineLevel="0" collapsed="false">
      <c r="A615" s="1"/>
      <c r="B615" s="1"/>
      <c r="C615" s="2"/>
      <c r="D615" s="109"/>
      <c r="E615" s="4"/>
      <c r="F615" s="4"/>
      <c r="G615" s="112"/>
    </row>
    <row r="616" s="113" customFormat="true" ht="15.75" hidden="false" customHeight="false" outlineLevel="0" collapsed="false">
      <c r="A616" s="1"/>
      <c r="B616" s="1"/>
      <c r="C616" s="2"/>
      <c r="D616" s="109"/>
      <c r="E616" s="4"/>
      <c r="F616" s="4"/>
      <c r="G616" s="112"/>
    </row>
    <row r="617" s="113" customFormat="true" ht="15.75" hidden="false" customHeight="false" outlineLevel="0" collapsed="false">
      <c r="A617" s="1"/>
      <c r="B617" s="1"/>
      <c r="C617" s="2"/>
      <c r="D617" s="109"/>
      <c r="E617" s="4"/>
      <c r="F617" s="4"/>
      <c r="G617" s="112"/>
    </row>
    <row r="618" s="113" customFormat="true" ht="15.75" hidden="false" customHeight="false" outlineLevel="0" collapsed="false">
      <c r="A618" s="1"/>
      <c r="B618" s="1"/>
      <c r="C618" s="2"/>
      <c r="D618" s="109"/>
      <c r="E618" s="4"/>
      <c r="F618" s="4"/>
      <c r="G618" s="112"/>
    </row>
    <row r="619" s="113" customFormat="true" ht="15.75" hidden="false" customHeight="false" outlineLevel="0" collapsed="false">
      <c r="A619" s="1"/>
      <c r="B619" s="1"/>
      <c r="C619" s="2"/>
      <c r="D619" s="109"/>
      <c r="E619" s="4"/>
      <c r="F619" s="4"/>
      <c r="G619" s="112"/>
    </row>
    <row r="620" s="113" customFormat="true" ht="15.75" hidden="false" customHeight="false" outlineLevel="0" collapsed="false">
      <c r="A620" s="1"/>
      <c r="B620" s="1"/>
      <c r="C620" s="2"/>
      <c r="D620" s="109"/>
      <c r="E620" s="4"/>
      <c r="F620" s="4"/>
      <c r="G620" s="112"/>
    </row>
    <row r="621" s="113" customFormat="true" ht="15.75" hidden="false" customHeight="false" outlineLevel="0" collapsed="false">
      <c r="A621" s="1"/>
      <c r="B621" s="1"/>
      <c r="C621" s="2"/>
      <c r="D621" s="109"/>
      <c r="E621" s="4"/>
      <c r="F621" s="4"/>
      <c r="G621" s="112"/>
    </row>
    <row r="622" s="113" customFormat="true" ht="15.75" hidden="false" customHeight="false" outlineLevel="0" collapsed="false">
      <c r="A622" s="1"/>
      <c r="B622" s="1"/>
      <c r="C622" s="2"/>
      <c r="D622" s="109"/>
      <c r="E622" s="4"/>
      <c r="F622" s="4"/>
      <c r="G622" s="112"/>
    </row>
    <row r="623" s="113" customFormat="true" ht="15.75" hidden="false" customHeight="false" outlineLevel="0" collapsed="false">
      <c r="A623" s="1"/>
      <c r="B623" s="1"/>
      <c r="C623" s="2"/>
      <c r="D623" s="109"/>
      <c r="E623" s="4"/>
      <c r="F623" s="4"/>
      <c r="G623" s="112"/>
    </row>
    <row r="624" s="113" customFormat="true" ht="15.75" hidden="false" customHeight="false" outlineLevel="0" collapsed="false">
      <c r="A624" s="1"/>
      <c r="B624" s="1"/>
      <c r="C624" s="2"/>
      <c r="D624" s="109"/>
      <c r="E624" s="4"/>
      <c r="F624" s="4"/>
      <c r="G624" s="112"/>
    </row>
    <row r="625" s="113" customFormat="true" ht="15.75" hidden="false" customHeight="false" outlineLevel="0" collapsed="false">
      <c r="A625" s="1"/>
      <c r="B625" s="1"/>
      <c r="C625" s="2"/>
      <c r="D625" s="109"/>
      <c r="E625" s="4"/>
      <c r="F625" s="4"/>
      <c r="G625" s="112"/>
    </row>
    <row r="626" s="113" customFormat="true" ht="15.75" hidden="false" customHeight="false" outlineLevel="0" collapsed="false">
      <c r="A626" s="1"/>
      <c r="B626" s="1"/>
      <c r="C626" s="2"/>
      <c r="D626" s="109"/>
      <c r="E626" s="4"/>
      <c r="F626" s="4"/>
      <c r="G626" s="112"/>
    </row>
    <row r="627" s="113" customFormat="true" ht="15.75" hidden="false" customHeight="false" outlineLevel="0" collapsed="false">
      <c r="A627" s="1"/>
      <c r="B627" s="1"/>
      <c r="C627" s="2"/>
      <c r="D627" s="109"/>
      <c r="E627" s="4"/>
      <c r="F627" s="4"/>
      <c r="G627" s="112"/>
    </row>
    <row r="628" s="113" customFormat="true" ht="15.75" hidden="false" customHeight="false" outlineLevel="0" collapsed="false">
      <c r="A628" s="1"/>
      <c r="B628" s="1"/>
      <c r="C628" s="2"/>
      <c r="D628" s="109"/>
      <c r="E628" s="4"/>
      <c r="F628" s="4"/>
      <c r="G628" s="112"/>
    </row>
    <row r="629" s="113" customFormat="true" ht="15.75" hidden="false" customHeight="false" outlineLevel="0" collapsed="false">
      <c r="A629" s="1"/>
      <c r="B629" s="1"/>
      <c r="C629" s="2"/>
      <c r="D629" s="109"/>
      <c r="E629" s="4"/>
      <c r="F629" s="4"/>
      <c r="G629" s="112"/>
    </row>
    <row r="630" s="113" customFormat="true" ht="15.75" hidden="false" customHeight="false" outlineLevel="0" collapsed="false">
      <c r="A630" s="1"/>
      <c r="B630" s="1"/>
      <c r="C630" s="2"/>
      <c r="D630" s="109"/>
      <c r="E630" s="4"/>
      <c r="F630" s="4"/>
      <c r="G630" s="112"/>
    </row>
    <row r="631" s="113" customFormat="true" ht="15.75" hidden="false" customHeight="false" outlineLevel="0" collapsed="false">
      <c r="A631" s="1"/>
      <c r="B631" s="1"/>
      <c r="C631" s="2"/>
      <c r="D631" s="109"/>
      <c r="E631" s="4"/>
      <c r="F631" s="4"/>
      <c r="G631" s="112"/>
    </row>
    <row r="632" s="113" customFormat="true" ht="15.75" hidden="false" customHeight="false" outlineLevel="0" collapsed="false">
      <c r="A632" s="1"/>
      <c r="B632" s="1"/>
      <c r="C632" s="2"/>
      <c r="D632" s="109"/>
      <c r="E632" s="4"/>
      <c r="F632" s="4"/>
      <c r="G632" s="112"/>
    </row>
    <row r="633" s="113" customFormat="true" ht="15.75" hidden="false" customHeight="false" outlineLevel="0" collapsed="false">
      <c r="A633" s="1"/>
      <c r="B633" s="1"/>
      <c r="C633" s="2"/>
      <c r="D633" s="109"/>
      <c r="E633" s="4"/>
      <c r="F633" s="4"/>
      <c r="G633" s="112"/>
    </row>
    <row r="634" s="113" customFormat="true" ht="15.75" hidden="false" customHeight="false" outlineLevel="0" collapsed="false">
      <c r="A634" s="1"/>
      <c r="B634" s="1"/>
      <c r="C634" s="2"/>
      <c r="D634" s="109"/>
      <c r="E634" s="4"/>
      <c r="F634" s="4"/>
      <c r="G634" s="112"/>
    </row>
    <row r="635" s="113" customFormat="true" ht="15.75" hidden="false" customHeight="false" outlineLevel="0" collapsed="false">
      <c r="A635" s="1"/>
      <c r="B635" s="1"/>
      <c r="C635" s="2"/>
      <c r="D635" s="109"/>
      <c r="E635" s="4"/>
      <c r="F635" s="4"/>
      <c r="G635" s="112"/>
    </row>
    <row r="636" s="113" customFormat="true" ht="15.75" hidden="false" customHeight="false" outlineLevel="0" collapsed="false">
      <c r="A636" s="1"/>
      <c r="B636" s="1"/>
      <c r="C636" s="2"/>
      <c r="D636" s="109"/>
      <c r="E636" s="4"/>
      <c r="F636" s="4"/>
      <c r="G636" s="112"/>
    </row>
    <row r="637" s="113" customFormat="true" ht="15.75" hidden="false" customHeight="false" outlineLevel="0" collapsed="false">
      <c r="A637" s="1"/>
      <c r="B637" s="1"/>
      <c r="C637" s="2"/>
      <c r="D637" s="109"/>
      <c r="E637" s="4"/>
      <c r="F637" s="4"/>
      <c r="G637" s="112"/>
    </row>
    <row r="638" s="113" customFormat="true" ht="15.75" hidden="false" customHeight="false" outlineLevel="0" collapsed="false">
      <c r="A638" s="1"/>
      <c r="B638" s="1"/>
      <c r="C638" s="2"/>
      <c r="D638" s="109"/>
      <c r="E638" s="4"/>
      <c r="F638" s="4"/>
      <c r="G638" s="112"/>
    </row>
    <row r="639" s="113" customFormat="true" ht="15.75" hidden="false" customHeight="false" outlineLevel="0" collapsed="false">
      <c r="A639" s="1"/>
      <c r="B639" s="1"/>
      <c r="C639" s="2"/>
      <c r="D639" s="109"/>
      <c r="E639" s="4"/>
      <c r="F639" s="4"/>
      <c r="G639" s="112"/>
    </row>
    <row r="640" s="113" customFormat="true" ht="15.75" hidden="false" customHeight="false" outlineLevel="0" collapsed="false">
      <c r="A640" s="1"/>
      <c r="B640" s="1"/>
      <c r="C640" s="2"/>
      <c r="D640" s="109"/>
      <c r="E640" s="4"/>
      <c r="F640" s="4"/>
      <c r="G640" s="112"/>
    </row>
    <row r="641" s="113" customFormat="true" ht="15.75" hidden="false" customHeight="false" outlineLevel="0" collapsed="false">
      <c r="A641" s="1"/>
      <c r="B641" s="1"/>
      <c r="C641" s="2"/>
      <c r="D641" s="109"/>
      <c r="E641" s="4"/>
      <c r="F641" s="4"/>
      <c r="G641" s="112"/>
    </row>
    <row r="642" s="113" customFormat="true" ht="15.75" hidden="false" customHeight="false" outlineLevel="0" collapsed="false">
      <c r="A642" s="1"/>
      <c r="B642" s="1"/>
      <c r="C642" s="2"/>
      <c r="D642" s="109"/>
      <c r="E642" s="4"/>
      <c r="F642" s="4"/>
      <c r="G642" s="112"/>
    </row>
    <row r="643" s="113" customFormat="true" ht="15.75" hidden="false" customHeight="false" outlineLevel="0" collapsed="false">
      <c r="A643" s="1"/>
      <c r="B643" s="1"/>
      <c r="C643" s="2"/>
      <c r="D643" s="109"/>
      <c r="E643" s="4"/>
      <c r="F643" s="4"/>
      <c r="G643" s="112"/>
    </row>
    <row r="644" s="113" customFormat="true" ht="15.75" hidden="false" customHeight="false" outlineLevel="0" collapsed="false">
      <c r="A644" s="1"/>
      <c r="B644" s="1"/>
      <c r="C644" s="2"/>
      <c r="D644" s="109"/>
      <c r="E644" s="4"/>
      <c r="F644" s="4"/>
      <c r="G644" s="112"/>
    </row>
    <row r="645" s="113" customFormat="true" ht="15.75" hidden="false" customHeight="false" outlineLevel="0" collapsed="false">
      <c r="A645" s="1"/>
      <c r="B645" s="1"/>
      <c r="C645" s="2"/>
      <c r="D645" s="109"/>
      <c r="E645" s="4"/>
      <c r="F645" s="4"/>
      <c r="G645" s="112"/>
    </row>
    <row r="646" s="113" customFormat="true" ht="15.75" hidden="false" customHeight="false" outlineLevel="0" collapsed="false">
      <c r="A646" s="1"/>
      <c r="B646" s="1"/>
      <c r="C646" s="2"/>
      <c r="D646" s="109"/>
      <c r="E646" s="4"/>
      <c r="F646" s="4"/>
      <c r="G646" s="112"/>
    </row>
    <row r="647" s="113" customFormat="true" ht="15.75" hidden="false" customHeight="false" outlineLevel="0" collapsed="false">
      <c r="A647" s="1"/>
      <c r="B647" s="1"/>
      <c r="C647" s="2"/>
      <c r="D647" s="109"/>
      <c r="E647" s="4"/>
      <c r="F647" s="4"/>
      <c r="G647" s="112"/>
    </row>
    <row r="648" s="113" customFormat="true" ht="15.75" hidden="false" customHeight="false" outlineLevel="0" collapsed="false">
      <c r="A648" s="1"/>
      <c r="B648" s="1"/>
      <c r="C648" s="2"/>
      <c r="D648" s="109"/>
      <c r="E648" s="4"/>
      <c r="F648" s="4"/>
      <c r="G648" s="112"/>
    </row>
    <row r="649" s="113" customFormat="true" ht="15.75" hidden="false" customHeight="false" outlineLevel="0" collapsed="false">
      <c r="A649" s="1"/>
      <c r="B649" s="1"/>
      <c r="C649" s="2"/>
      <c r="D649" s="109"/>
      <c r="E649" s="4"/>
      <c r="F649" s="4"/>
      <c r="G649" s="112"/>
    </row>
    <row r="650" s="113" customFormat="true" ht="15.75" hidden="false" customHeight="false" outlineLevel="0" collapsed="false">
      <c r="A650" s="1"/>
      <c r="B650" s="1"/>
      <c r="C650" s="2"/>
      <c r="D650" s="109"/>
      <c r="E650" s="4"/>
      <c r="F650" s="4"/>
      <c r="G650" s="112"/>
    </row>
    <row r="651" s="113" customFormat="true" ht="15.75" hidden="false" customHeight="false" outlineLevel="0" collapsed="false">
      <c r="A651" s="1"/>
      <c r="B651" s="1"/>
      <c r="C651" s="2"/>
      <c r="D651" s="109"/>
      <c r="E651" s="4"/>
      <c r="F651" s="4"/>
      <c r="G651" s="112"/>
    </row>
    <row r="652" s="113" customFormat="true" ht="15.75" hidden="false" customHeight="false" outlineLevel="0" collapsed="false">
      <c r="A652" s="1"/>
      <c r="B652" s="1"/>
      <c r="C652" s="2"/>
      <c r="D652" s="109"/>
      <c r="E652" s="4"/>
      <c r="F652" s="4"/>
      <c r="G652" s="112"/>
    </row>
    <row r="653" s="113" customFormat="true" ht="15.75" hidden="false" customHeight="false" outlineLevel="0" collapsed="false">
      <c r="A653" s="1"/>
      <c r="B653" s="1"/>
      <c r="C653" s="2"/>
      <c r="D653" s="109"/>
      <c r="E653" s="4"/>
      <c r="F653" s="4"/>
      <c r="G653" s="112"/>
    </row>
    <row r="654" s="113" customFormat="true" ht="15.75" hidden="false" customHeight="false" outlineLevel="0" collapsed="false">
      <c r="A654" s="1"/>
      <c r="B654" s="1"/>
      <c r="C654" s="2"/>
      <c r="D654" s="109"/>
      <c r="E654" s="4"/>
      <c r="F654" s="4"/>
      <c r="G654" s="112"/>
    </row>
    <row r="655" s="113" customFormat="true" ht="15.75" hidden="false" customHeight="false" outlineLevel="0" collapsed="false">
      <c r="A655" s="1"/>
      <c r="B655" s="1"/>
      <c r="C655" s="2"/>
      <c r="D655" s="109"/>
      <c r="E655" s="4"/>
      <c r="F655" s="4"/>
      <c r="G655" s="112"/>
    </row>
    <row r="656" s="113" customFormat="true" ht="15.75" hidden="false" customHeight="false" outlineLevel="0" collapsed="false">
      <c r="A656" s="1"/>
      <c r="B656" s="1"/>
      <c r="C656" s="2"/>
      <c r="D656" s="109"/>
      <c r="E656" s="4"/>
      <c r="F656" s="4"/>
      <c r="G656" s="112"/>
    </row>
    <row r="657" s="113" customFormat="true" ht="15.75" hidden="false" customHeight="false" outlineLevel="0" collapsed="false">
      <c r="A657" s="1"/>
      <c r="B657" s="1"/>
      <c r="C657" s="2"/>
      <c r="D657" s="109"/>
      <c r="E657" s="4"/>
      <c r="F657" s="4"/>
      <c r="G657" s="112"/>
    </row>
    <row r="658" s="113" customFormat="true" ht="15.75" hidden="false" customHeight="false" outlineLevel="0" collapsed="false">
      <c r="A658" s="1"/>
      <c r="B658" s="1"/>
      <c r="C658" s="2"/>
      <c r="D658" s="109"/>
      <c r="E658" s="4"/>
      <c r="F658" s="4"/>
      <c r="G658" s="112"/>
    </row>
    <row r="659" s="113" customFormat="true" ht="15.75" hidden="false" customHeight="false" outlineLevel="0" collapsed="false">
      <c r="A659" s="1"/>
      <c r="B659" s="1"/>
      <c r="C659" s="2"/>
      <c r="D659" s="109"/>
      <c r="E659" s="4"/>
      <c r="F659" s="4"/>
      <c r="G659" s="112"/>
    </row>
    <row r="660" s="113" customFormat="true" ht="15.75" hidden="false" customHeight="false" outlineLevel="0" collapsed="false">
      <c r="A660" s="1"/>
      <c r="B660" s="1"/>
      <c r="C660" s="2"/>
      <c r="D660" s="109"/>
      <c r="E660" s="4"/>
      <c r="F660" s="4"/>
      <c r="G660" s="112"/>
    </row>
    <row r="661" s="113" customFormat="true" ht="15.75" hidden="false" customHeight="false" outlineLevel="0" collapsed="false">
      <c r="A661" s="1"/>
      <c r="B661" s="1"/>
      <c r="C661" s="2"/>
      <c r="D661" s="109"/>
      <c r="E661" s="4"/>
      <c r="F661" s="4"/>
      <c r="G661" s="112"/>
    </row>
    <row r="662" s="113" customFormat="true" ht="15.75" hidden="false" customHeight="false" outlineLevel="0" collapsed="false">
      <c r="A662" s="1"/>
      <c r="B662" s="1"/>
      <c r="C662" s="2"/>
      <c r="D662" s="109"/>
      <c r="E662" s="4"/>
      <c r="F662" s="4"/>
      <c r="G662" s="112"/>
    </row>
    <row r="663" s="113" customFormat="true" ht="15.75" hidden="false" customHeight="false" outlineLevel="0" collapsed="false">
      <c r="A663" s="1"/>
      <c r="B663" s="1"/>
      <c r="C663" s="2"/>
      <c r="D663" s="109"/>
      <c r="E663" s="4"/>
      <c r="F663" s="4"/>
      <c r="G663" s="112"/>
    </row>
    <row r="664" s="113" customFormat="true" ht="15.75" hidden="false" customHeight="false" outlineLevel="0" collapsed="false">
      <c r="A664" s="1"/>
      <c r="B664" s="1"/>
      <c r="C664" s="2"/>
      <c r="D664" s="109"/>
      <c r="E664" s="4"/>
      <c r="F664" s="4"/>
      <c r="G664" s="112"/>
    </row>
    <row r="665" s="113" customFormat="true" ht="15.75" hidden="false" customHeight="false" outlineLevel="0" collapsed="false">
      <c r="A665" s="1"/>
      <c r="B665" s="1"/>
      <c r="C665" s="2"/>
      <c r="D665" s="109"/>
      <c r="E665" s="4"/>
      <c r="F665" s="4"/>
      <c r="G665" s="112"/>
    </row>
    <row r="666" s="113" customFormat="true" ht="15.75" hidden="false" customHeight="false" outlineLevel="0" collapsed="false">
      <c r="A666" s="1"/>
      <c r="B666" s="1"/>
      <c r="C666" s="2"/>
      <c r="D666" s="109"/>
      <c r="E666" s="4"/>
      <c r="F666" s="4"/>
      <c r="G666" s="112"/>
    </row>
    <row r="667" s="113" customFormat="true" ht="15.75" hidden="false" customHeight="false" outlineLevel="0" collapsed="false">
      <c r="A667" s="1"/>
      <c r="B667" s="1"/>
      <c r="C667" s="2"/>
      <c r="D667" s="109"/>
      <c r="E667" s="4"/>
      <c r="F667" s="4"/>
      <c r="G667" s="112"/>
    </row>
    <row r="668" s="113" customFormat="true" ht="15.75" hidden="false" customHeight="false" outlineLevel="0" collapsed="false">
      <c r="A668" s="1"/>
      <c r="B668" s="1"/>
      <c r="C668" s="2"/>
      <c r="D668" s="109"/>
      <c r="E668" s="4"/>
      <c r="F668" s="4"/>
      <c r="G668" s="112"/>
    </row>
    <row r="669" s="113" customFormat="true" ht="15.75" hidden="false" customHeight="false" outlineLevel="0" collapsed="false">
      <c r="A669" s="1"/>
      <c r="B669" s="1"/>
      <c r="C669" s="2"/>
      <c r="D669" s="109"/>
      <c r="E669" s="4"/>
      <c r="F669" s="4"/>
      <c r="G669" s="112"/>
    </row>
    <row r="670" s="113" customFormat="true" ht="15.75" hidden="false" customHeight="false" outlineLevel="0" collapsed="false">
      <c r="A670" s="1"/>
      <c r="B670" s="1"/>
      <c r="C670" s="2"/>
      <c r="D670" s="109"/>
      <c r="E670" s="4"/>
      <c r="F670" s="4"/>
      <c r="G670" s="112"/>
    </row>
    <row r="671" s="113" customFormat="true" ht="15.75" hidden="false" customHeight="false" outlineLevel="0" collapsed="false">
      <c r="A671" s="1"/>
      <c r="B671" s="1"/>
      <c r="C671" s="2"/>
      <c r="D671" s="109"/>
      <c r="E671" s="4"/>
      <c r="F671" s="4"/>
      <c r="G671" s="112"/>
    </row>
    <row r="672" s="113" customFormat="true" ht="15.75" hidden="false" customHeight="false" outlineLevel="0" collapsed="false">
      <c r="A672" s="1"/>
      <c r="B672" s="1"/>
      <c r="C672" s="2"/>
      <c r="D672" s="109"/>
      <c r="E672" s="4"/>
      <c r="F672" s="4"/>
      <c r="G672" s="112"/>
    </row>
    <row r="673" s="113" customFormat="true" ht="15.75" hidden="false" customHeight="false" outlineLevel="0" collapsed="false">
      <c r="A673" s="1"/>
      <c r="B673" s="1"/>
      <c r="C673" s="2"/>
      <c r="D673" s="109"/>
      <c r="E673" s="4"/>
      <c r="F673" s="4"/>
      <c r="G673" s="112"/>
    </row>
    <row r="674" s="113" customFormat="true" ht="15.75" hidden="false" customHeight="false" outlineLevel="0" collapsed="false">
      <c r="A674" s="1"/>
      <c r="B674" s="1"/>
      <c r="C674" s="2"/>
      <c r="D674" s="109"/>
      <c r="E674" s="4"/>
      <c r="F674" s="4"/>
      <c r="G674" s="112"/>
    </row>
    <row r="675" s="113" customFormat="true" ht="15.75" hidden="false" customHeight="false" outlineLevel="0" collapsed="false">
      <c r="A675" s="1"/>
      <c r="B675" s="1"/>
      <c r="C675" s="2"/>
      <c r="D675" s="109"/>
      <c r="E675" s="4"/>
      <c r="F675" s="4"/>
      <c r="G675" s="112"/>
    </row>
    <row r="676" s="113" customFormat="true" ht="15.75" hidden="false" customHeight="false" outlineLevel="0" collapsed="false">
      <c r="A676" s="1"/>
      <c r="B676" s="1"/>
      <c r="C676" s="2"/>
      <c r="D676" s="109"/>
      <c r="E676" s="4"/>
      <c r="F676" s="4"/>
      <c r="G676" s="112"/>
    </row>
    <row r="677" s="113" customFormat="true" ht="15.75" hidden="false" customHeight="false" outlineLevel="0" collapsed="false">
      <c r="A677" s="1"/>
      <c r="B677" s="1"/>
      <c r="C677" s="2"/>
      <c r="D677" s="109"/>
      <c r="E677" s="4"/>
      <c r="F677" s="4"/>
      <c r="G677" s="112"/>
    </row>
    <row r="678" s="113" customFormat="true" ht="15.75" hidden="false" customHeight="false" outlineLevel="0" collapsed="false">
      <c r="A678" s="1"/>
      <c r="B678" s="1"/>
      <c r="C678" s="2"/>
      <c r="D678" s="109"/>
      <c r="E678" s="4"/>
      <c r="F678" s="4"/>
      <c r="G678" s="112"/>
    </row>
    <row r="679" s="113" customFormat="true" ht="15.75" hidden="false" customHeight="false" outlineLevel="0" collapsed="false">
      <c r="A679" s="1"/>
      <c r="B679" s="1"/>
      <c r="C679" s="2"/>
      <c r="D679" s="109"/>
      <c r="E679" s="4"/>
      <c r="F679" s="4"/>
      <c r="G679" s="112"/>
    </row>
    <row r="680" s="113" customFormat="true" ht="15.75" hidden="false" customHeight="false" outlineLevel="0" collapsed="false">
      <c r="A680" s="1"/>
      <c r="B680" s="1"/>
      <c r="C680" s="2"/>
      <c r="D680" s="109"/>
      <c r="E680" s="4"/>
      <c r="F680" s="4"/>
      <c r="G680" s="112"/>
    </row>
    <row r="681" s="113" customFormat="true" ht="15.75" hidden="false" customHeight="false" outlineLevel="0" collapsed="false">
      <c r="A681" s="1"/>
      <c r="B681" s="1"/>
      <c r="C681" s="2"/>
      <c r="D681" s="109"/>
      <c r="E681" s="4"/>
      <c r="F681" s="4"/>
      <c r="G681" s="112"/>
    </row>
    <row r="682" s="113" customFormat="true" ht="15.75" hidden="false" customHeight="false" outlineLevel="0" collapsed="false">
      <c r="A682" s="1"/>
      <c r="B682" s="1"/>
      <c r="C682" s="2"/>
      <c r="D682" s="109"/>
      <c r="E682" s="4"/>
      <c r="F682" s="4"/>
      <c r="G682" s="112"/>
    </row>
    <row r="683" s="113" customFormat="true" ht="15.75" hidden="false" customHeight="false" outlineLevel="0" collapsed="false">
      <c r="A683" s="1"/>
      <c r="B683" s="1"/>
      <c r="C683" s="2"/>
      <c r="D683" s="109"/>
      <c r="E683" s="4"/>
      <c r="F683" s="4"/>
      <c r="G683" s="112"/>
    </row>
    <row r="684" s="113" customFormat="true" ht="15.75" hidden="false" customHeight="false" outlineLevel="0" collapsed="false">
      <c r="A684" s="1"/>
      <c r="B684" s="1"/>
      <c r="C684" s="2"/>
      <c r="D684" s="109"/>
      <c r="E684" s="4"/>
      <c r="F684" s="4"/>
      <c r="G684" s="112"/>
    </row>
    <row r="685" s="113" customFormat="true" ht="15.75" hidden="false" customHeight="false" outlineLevel="0" collapsed="false">
      <c r="A685" s="1"/>
      <c r="B685" s="1"/>
      <c r="C685" s="2"/>
      <c r="D685" s="109"/>
      <c r="E685" s="4"/>
      <c r="F685" s="4"/>
      <c r="G685" s="112"/>
    </row>
    <row r="686" s="113" customFormat="true" ht="15.75" hidden="false" customHeight="false" outlineLevel="0" collapsed="false">
      <c r="A686" s="1"/>
      <c r="B686" s="1"/>
      <c r="C686" s="2"/>
      <c r="D686" s="109"/>
      <c r="E686" s="4"/>
      <c r="F686" s="4"/>
      <c r="G686" s="112"/>
    </row>
    <row r="687" s="113" customFormat="true" ht="15.75" hidden="false" customHeight="false" outlineLevel="0" collapsed="false">
      <c r="A687" s="1"/>
      <c r="B687" s="1"/>
      <c r="C687" s="2"/>
      <c r="D687" s="109"/>
      <c r="E687" s="4"/>
      <c r="F687" s="4"/>
      <c r="G687" s="112"/>
    </row>
    <row r="688" s="113" customFormat="true" ht="15.75" hidden="false" customHeight="false" outlineLevel="0" collapsed="false">
      <c r="A688" s="1"/>
      <c r="B688" s="1"/>
      <c r="C688" s="2"/>
      <c r="D688" s="109"/>
      <c r="E688" s="4"/>
      <c r="F688" s="4"/>
      <c r="G688" s="112"/>
    </row>
    <row r="689" s="113" customFormat="true" ht="15.75" hidden="false" customHeight="false" outlineLevel="0" collapsed="false">
      <c r="A689" s="1"/>
      <c r="B689" s="1"/>
      <c r="C689" s="2"/>
      <c r="D689" s="109"/>
      <c r="E689" s="4"/>
      <c r="F689" s="4"/>
      <c r="G689" s="112"/>
    </row>
    <row r="690" s="113" customFormat="true" ht="15.75" hidden="false" customHeight="false" outlineLevel="0" collapsed="false">
      <c r="A690" s="1"/>
      <c r="B690" s="1"/>
      <c r="C690" s="2"/>
      <c r="D690" s="109"/>
      <c r="E690" s="4"/>
      <c r="F690" s="4"/>
      <c r="G690" s="112"/>
    </row>
    <row r="691" s="113" customFormat="true" ht="15.75" hidden="false" customHeight="false" outlineLevel="0" collapsed="false">
      <c r="A691" s="1"/>
      <c r="B691" s="1"/>
      <c r="C691" s="2"/>
      <c r="D691" s="109"/>
      <c r="E691" s="4"/>
      <c r="F691" s="4"/>
      <c r="G691" s="112"/>
    </row>
    <row r="692" s="113" customFormat="true" ht="15.75" hidden="false" customHeight="false" outlineLevel="0" collapsed="false">
      <c r="A692" s="1"/>
      <c r="B692" s="1"/>
      <c r="C692" s="2"/>
      <c r="D692" s="109"/>
      <c r="E692" s="4"/>
      <c r="F692" s="4"/>
      <c r="G692" s="112"/>
    </row>
    <row r="693" s="113" customFormat="true" ht="15.75" hidden="false" customHeight="false" outlineLevel="0" collapsed="false">
      <c r="A693" s="1"/>
      <c r="B693" s="1"/>
      <c r="C693" s="2"/>
      <c r="D693" s="109"/>
      <c r="E693" s="4"/>
      <c r="F693" s="4"/>
      <c r="G693" s="112"/>
    </row>
    <row r="694" s="113" customFormat="true" ht="15.75" hidden="false" customHeight="false" outlineLevel="0" collapsed="false">
      <c r="A694" s="1"/>
      <c r="B694" s="1"/>
      <c r="C694" s="2"/>
      <c r="D694" s="109"/>
      <c r="E694" s="4"/>
      <c r="F694" s="4"/>
      <c r="G694" s="112"/>
    </row>
    <row r="695" s="113" customFormat="true" ht="15.75" hidden="false" customHeight="false" outlineLevel="0" collapsed="false">
      <c r="A695" s="1"/>
      <c r="B695" s="1"/>
      <c r="C695" s="2"/>
      <c r="D695" s="109"/>
      <c r="E695" s="4"/>
      <c r="F695" s="4"/>
      <c r="G695" s="112"/>
    </row>
    <row r="696" s="113" customFormat="true" ht="15.75" hidden="false" customHeight="false" outlineLevel="0" collapsed="false">
      <c r="A696" s="1"/>
      <c r="B696" s="1"/>
      <c r="C696" s="2"/>
      <c r="D696" s="109"/>
      <c r="E696" s="4"/>
      <c r="F696" s="4"/>
      <c r="G696" s="112"/>
    </row>
    <row r="697" s="113" customFormat="true" ht="15.75" hidden="false" customHeight="false" outlineLevel="0" collapsed="false">
      <c r="A697" s="1"/>
      <c r="B697" s="1"/>
      <c r="C697" s="2"/>
      <c r="D697" s="109"/>
      <c r="E697" s="4"/>
      <c r="F697" s="4"/>
      <c r="G697" s="112"/>
    </row>
    <row r="698" s="113" customFormat="true" ht="15.75" hidden="false" customHeight="false" outlineLevel="0" collapsed="false">
      <c r="A698" s="1"/>
      <c r="B698" s="1"/>
      <c r="C698" s="2"/>
      <c r="D698" s="109"/>
      <c r="E698" s="4"/>
      <c r="F698" s="4"/>
      <c r="G698" s="112"/>
    </row>
    <row r="699" s="113" customFormat="true" ht="15.75" hidden="false" customHeight="false" outlineLevel="0" collapsed="false">
      <c r="A699" s="1"/>
      <c r="B699" s="1"/>
      <c r="C699" s="2"/>
      <c r="D699" s="109"/>
      <c r="E699" s="4"/>
      <c r="F699" s="4"/>
      <c r="G699" s="112"/>
    </row>
    <row r="700" s="113" customFormat="true" ht="15.75" hidden="false" customHeight="false" outlineLevel="0" collapsed="false">
      <c r="A700" s="1"/>
      <c r="B700" s="1"/>
      <c r="C700" s="2"/>
      <c r="D700" s="109"/>
      <c r="E700" s="4"/>
      <c r="F700" s="4"/>
      <c r="G700" s="112"/>
    </row>
    <row r="701" s="113" customFormat="true" ht="15.75" hidden="false" customHeight="false" outlineLevel="0" collapsed="false">
      <c r="A701" s="1"/>
      <c r="B701" s="1"/>
      <c r="C701" s="2"/>
      <c r="D701" s="109"/>
      <c r="E701" s="4"/>
      <c r="F701" s="4"/>
      <c r="G701" s="112"/>
    </row>
    <row r="702" s="113" customFormat="true" ht="15.75" hidden="false" customHeight="false" outlineLevel="0" collapsed="false">
      <c r="A702" s="1"/>
      <c r="B702" s="1"/>
      <c r="C702" s="2"/>
      <c r="D702" s="109"/>
      <c r="E702" s="4"/>
      <c r="F702" s="4"/>
      <c r="G702" s="112"/>
    </row>
    <row r="703" s="113" customFormat="true" ht="15.75" hidden="false" customHeight="false" outlineLevel="0" collapsed="false">
      <c r="A703" s="1"/>
      <c r="B703" s="1"/>
      <c r="C703" s="2"/>
      <c r="D703" s="109"/>
      <c r="E703" s="4"/>
      <c r="F703" s="4"/>
      <c r="G703" s="112"/>
    </row>
    <row r="704" s="113" customFormat="true" ht="15.75" hidden="false" customHeight="false" outlineLevel="0" collapsed="false">
      <c r="A704" s="1"/>
      <c r="B704" s="1"/>
      <c r="C704" s="2"/>
      <c r="D704" s="109"/>
      <c r="E704" s="4"/>
      <c r="F704" s="4"/>
      <c r="G704" s="112"/>
    </row>
    <row r="705" s="113" customFormat="true" ht="15.75" hidden="false" customHeight="false" outlineLevel="0" collapsed="false">
      <c r="A705" s="1"/>
      <c r="B705" s="1"/>
      <c r="C705" s="2"/>
      <c r="D705" s="109"/>
      <c r="E705" s="4"/>
      <c r="F705" s="4"/>
      <c r="G705" s="112"/>
    </row>
    <row r="706" s="113" customFormat="true" ht="15.75" hidden="false" customHeight="false" outlineLevel="0" collapsed="false">
      <c r="A706" s="1"/>
      <c r="B706" s="1"/>
      <c r="C706" s="2"/>
      <c r="D706" s="109"/>
      <c r="E706" s="4"/>
      <c r="F706" s="4"/>
      <c r="G706" s="112"/>
    </row>
    <row r="707" s="113" customFormat="true" ht="15.75" hidden="false" customHeight="false" outlineLevel="0" collapsed="false">
      <c r="A707" s="1"/>
      <c r="B707" s="1"/>
      <c r="C707" s="2"/>
      <c r="D707" s="109"/>
      <c r="E707" s="4"/>
      <c r="F707" s="4"/>
      <c r="G707" s="112"/>
    </row>
    <row r="708" s="113" customFormat="true" ht="15.75" hidden="false" customHeight="false" outlineLevel="0" collapsed="false">
      <c r="A708" s="1"/>
      <c r="B708" s="1"/>
      <c r="C708" s="2"/>
      <c r="D708" s="109"/>
      <c r="E708" s="4"/>
      <c r="F708" s="4"/>
      <c r="G708" s="112"/>
    </row>
    <row r="709" s="113" customFormat="true" ht="15.75" hidden="false" customHeight="false" outlineLevel="0" collapsed="false">
      <c r="A709" s="1"/>
      <c r="B709" s="1"/>
      <c r="C709" s="2"/>
      <c r="D709" s="109"/>
      <c r="E709" s="4"/>
      <c r="F709" s="4"/>
      <c r="G709" s="112"/>
    </row>
    <row r="710" s="113" customFormat="true" ht="15.75" hidden="false" customHeight="false" outlineLevel="0" collapsed="false">
      <c r="A710" s="1"/>
      <c r="B710" s="1"/>
      <c r="C710" s="2"/>
      <c r="D710" s="109"/>
      <c r="E710" s="4"/>
      <c r="F710" s="4"/>
      <c r="G710" s="112"/>
    </row>
    <row r="711" s="113" customFormat="true" ht="15.75" hidden="false" customHeight="false" outlineLevel="0" collapsed="false">
      <c r="A711" s="1"/>
      <c r="B711" s="1"/>
      <c r="C711" s="2"/>
      <c r="D711" s="109"/>
      <c r="E711" s="4"/>
      <c r="F711" s="4"/>
      <c r="G711" s="112"/>
    </row>
    <row r="712" s="113" customFormat="true" ht="15.75" hidden="false" customHeight="false" outlineLevel="0" collapsed="false">
      <c r="A712" s="1"/>
      <c r="B712" s="1"/>
      <c r="C712" s="2"/>
      <c r="D712" s="109"/>
      <c r="E712" s="4"/>
      <c r="F712" s="4"/>
      <c r="G712" s="112"/>
    </row>
    <row r="713" s="113" customFormat="true" ht="15.75" hidden="false" customHeight="false" outlineLevel="0" collapsed="false">
      <c r="A713" s="1"/>
      <c r="B713" s="1"/>
      <c r="C713" s="2"/>
      <c r="D713" s="109"/>
      <c r="E713" s="4"/>
      <c r="F713" s="4"/>
      <c r="G713" s="112"/>
    </row>
    <row r="714" s="113" customFormat="true" ht="15.75" hidden="false" customHeight="false" outlineLevel="0" collapsed="false">
      <c r="A714" s="1"/>
      <c r="B714" s="1"/>
      <c r="C714" s="2"/>
      <c r="D714" s="109"/>
      <c r="E714" s="4"/>
      <c r="F714" s="4"/>
      <c r="G714" s="112"/>
    </row>
    <row r="715" s="113" customFormat="true" ht="15.75" hidden="false" customHeight="false" outlineLevel="0" collapsed="false">
      <c r="A715" s="1"/>
      <c r="B715" s="1"/>
      <c r="C715" s="2"/>
      <c r="D715" s="109"/>
      <c r="E715" s="4"/>
      <c r="F715" s="4"/>
      <c r="G715" s="112"/>
    </row>
    <row r="716" s="113" customFormat="true" ht="15.75" hidden="false" customHeight="false" outlineLevel="0" collapsed="false">
      <c r="A716" s="1"/>
      <c r="B716" s="1"/>
      <c r="C716" s="2"/>
      <c r="D716" s="109"/>
      <c r="E716" s="4"/>
      <c r="F716" s="4"/>
      <c r="G716" s="112"/>
    </row>
    <row r="717" s="113" customFormat="true" ht="15.75" hidden="false" customHeight="false" outlineLevel="0" collapsed="false">
      <c r="A717" s="1"/>
      <c r="B717" s="1"/>
      <c r="C717" s="2"/>
      <c r="D717" s="109"/>
      <c r="E717" s="4"/>
      <c r="F717" s="4"/>
      <c r="G717" s="112"/>
    </row>
    <row r="718" s="113" customFormat="true" ht="15.75" hidden="false" customHeight="false" outlineLevel="0" collapsed="false">
      <c r="A718" s="1"/>
      <c r="B718" s="1"/>
      <c r="C718" s="2"/>
      <c r="D718" s="109"/>
      <c r="E718" s="4"/>
      <c r="F718" s="4"/>
      <c r="G718" s="112"/>
    </row>
    <row r="719" s="113" customFormat="true" ht="15.75" hidden="false" customHeight="false" outlineLevel="0" collapsed="false">
      <c r="A719" s="1"/>
      <c r="B719" s="1"/>
      <c r="C719" s="2"/>
      <c r="D719" s="109"/>
      <c r="E719" s="4"/>
      <c r="F719" s="4"/>
      <c r="G719" s="112"/>
    </row>
    <row r="720" s="113" customFormat="true" ht="15.75" hidden="false" customHeight="false" outlineLevel="0" collapsed="false">
      <c r="A720" s="1"/>
      <c r="B720" s="1"/>
      <c r="C720" s="2"/>
      <c r="D720" s="109"/>
      <c r="E720" s="4"/>
      <c r="F720" s="4"/>
      <c r="G720" s="112"/>
    </row>
    <row r="721" s="113" customFormat="true" ht="15.75" hidden="false" customHeight="false" outlineLevel="0" collapsed="false">
      <c r="A721" s="1"/>
      <c r="B721" s="1"/>
      <c r="C721" s="2"/>
      <c r="D721" s="109"/>
      <c r="E721" s="4"/>
      <c r="F721" s="4"/>
      <c r="G721" s="112"/>
    </row>
    <row r="722" s="113" customFormat="true" ht="15.75" hidden="false" customHeight="false" outlineLevel="0" collapsed="false">
      <c r="A722" s="1"/>
      <c r="B722" s="1"/>
      <c r="C722" s="2"/>
      <c r="D722" s="109"/>
      <c r="E722" s="4"/>
      <c r="F722" s="4"/>
      <c r="G722" s="112"/>
    </row>
    <row r="723" s="113" customFormat="true" ht="15.75" hidden="false" customHeight="false" outlineLevel="0" collapsed="false">
      <c r="A723" s="1"/>
      <c r="B723" s="1"/>
      <c r="C723" s="2"/>
      <c r="D723" s="109"/>
      <c r="E723" s="4"/>
      <c r="F723" s="4"/>
      <c r="G723" s="112"/>
    </row>
    <row r="724" s="113" customFormat="true" ht="15.75" hidden="false" customHeight="false" outlineLevel="0" collapsed="false">
      <c r="A724" s="1"/>
      <c r="B724" s="1"/>
      <c r="C724" s="2"/>
      <c r="D724" s="109"/>
      <c r="E724" s="4"/>
      <c r="F724" s="4"/>
      <c r="G724" s="112"/>
    </row>
    <row r="725" s="113" customFormat="true" ht="15.75" hidden="false" customHeight="false" outlineLevel="0" collapsed="false">
      <c r="A725" s="1"/>
      <c r="B725" s="1"/>
      <c r="C725" s="2"/>
      <c r="D725" s="109"/>
      <c r="E725" s="4"/>
      <c r="F725" s="4"/>
      <c r="G725" s="112"/>
    </row>
    <row r="726" s="113" customFormat="true" ht="15.75" hidden="false" customHeight="false" outlineLevel="0" collapsed="false">
      <c r="A726" s="1"/>
      <c r="B726" s="1"/>
      <c r="C726" s="2"/>
      <c r="D726" s="109"/>
      <c r="E726" s="4"/>
      <c r="F726" s="4"/>
      <c r="G726" s="112"/>
    </row>
    <row r="727" s="113" customFormat="true" ht="15.75" hidden="false" customHeight="false" outlineLevel="0" collapsed="false">
      <c r="A727" s="1"/>
      <c r="B727" s="1"/>
      <c r="C727" s="2"/>
      <c r="D727" s="109"/>
      <c r="E727" s="4"/>
      <c r="F727" s="4"/>
      <c r="G727" s="112"/>
    </row>
    <row r="728" s="113" customFormat="true" ht="15.75" hidden="false" customHeight="false" outlineLevel="0" collapsed="false">
      <c r="A728" s="1"/>
      <c r="B728" s="1"/>
      <c r="C728" s="2"/>
      <c r="D728" s="109"/>
      <c r="E728" s="4"/>
      <c r="F728" s="4"/>
      <c r="G728" s="112"/>
    </row>
    <row r="729" s="113" customFormat="true" ht="15.75" hidden="false" customHeight="false" outlineLevel="0" collapsed="false">
      <c r="A729" s="1"/>
      <c r="B729" s="1"/>
      <c r="C729" s="2"/>
      <c r="D729" s="109"/>
      <c r="E729" s="4"/>
      <c r="F729" s="4"/>
      <c r="G729" s="112"/>
    </row>
    <row r="730" s="113" customFormat="true" ht="15.75" hidden="false" customHeight="false" outlineLevel="0" collapsed="false">
      <c r="A730" s="1"/>
      <c r="B730" s="1"/>
      <c r="C730" s="2"/>
      <c r="D730" s="109"/>
      <c r="E730" s="4"/>
      <c r="F730" s="4"/>
      <c r="G730" s="112"/>
    </row>
    <row r="731" s="113" customFormat="true" ht="15.75" hidden="false" customHeight="false" outlineLevel="0" collapsed="false">
      <c r="A731" s="1"/>
      <c r="B731" s="1"/>
      <c r="C731" s="2"/>
      <c r="D731" s="109"/>
      <c r="E731" s="4"/>
      <c r="F731" s="4"/>
      <c r="G731" s="112"/>
    </row>
    <row r="732" s="113" customFormat="true" ht="15.75" hidden="false" customHeight="false" outlineLevel="0" collapsed="false">
      <c r="A732" s="1"/>
      <c r="B732" s="1"/>
      <c r="C732" s="2"/>
      <c r="D732" s="109"/>
      <c r="E732" s="4"/>
      <c r="F732" s="4"/>
      <c r="G732" s="112"/>
    </row>
    <row r="733" s="113" customFormat="true" ht="15.75" hidden="false" customHeight="false" outlineLevel="0" collapsed="false">
      <c r="A733" s="1"/>
      <c r="B733" s="1"/>
      <c r="C733" s="2"/>
      <c r="D733" s="109"/>
      <c r="E733" s="4"/>
      <c r="F733" s="4"/>
      <c r="G733" s="112"/>
    </row>
    <row r="734" s="113" customFormat="true" ht="15.75" hidden="false" customHeight="false" outlineLevel="0" collapsed="false">
      <c r="A734" s="1"/>
      <c r="B734" s="1"/>
      <c r="C734" s="2"/>
      <c r="D734" s="109"/>
      <c r="E734" s="4"/>
      <c r="F734" s="4"/>
      <c r="G734" s="112"/>
    </row>
    <row r="735" s="113" customFormat="true" ht="15.75" hidden="false" customHeight="false" outlineLevel="0" collapsed="false">
      <c r="A735" s="1"/>
      <c r="B735" s="1"/>
      <c r="C735" s="2"/>
      <c r="D735" s="109"/>
      <c r="E735" s="4"/>
      <c r="F735" s="4"/>
      <c r="G735" s="112"/>
    </row>
    <row r="736" s="113" customFormat="true" ht="15.75" hidden="false" customHeight="false" outlineLevel="0" collapsed="false">
      <c r="A736" s="1"/>
      <c r="B736" s="1"/>
      <c r="C736" s="2"/>
      <c r="D736" s="109"/>
      <c r="E736" s="4"/>
      <c r="F736" s="4"/>
      <c r="G736" s="112"/>
    </row>
    <row r="737" s="113" customFormat="true" ht="15.75" hidden="false" customHeight="false" outlineLevel="0" collapsed="false">
      <c r="A737" s="1"/>
      <c r="B737" s="1"/>
      <c r="C737" s="2"/>
      <c r="D737" s="109"/>
      <c r="E737" s="4"/>
      <c r="F737" s="4"/>
      <c r="G737" s="112"/>
    </row>
    <row r="738" s="113" customFormat="true" ht="15.75" hidden="false" customHeight="false" outlineLevel="0" collapsed="false">
      <c r="A738" s="1"/>
      <c r="B738" s="1"/>
      <c r="C738" s="2"/>
      <c r="D738" s="109"/>
      <c r="E738" s="4"/>
      <c r="F738" s="4"/>
      <c r="G738" s="112"/>
    </row>
    <row r="739" s="113" customFormat="true" ht="15.75" hidden="false" customHeight="false" outlineLevel="0" collapsed="false">
      <c r="A739" s="1"/>
      <c r="B739" s="1"/>
      <c r="C739" s="2"/>
      <c r="D739" s="109"/>
      <c r="E739" s="4"/>
      <c r="F739" s="4"/>
      <c r="G739" s="112"/>
    </row>
    <row r="740" s="113" customFormat="true" ht="15.75" hidden="false" customHeight="false" outlineLevel="0" collapsed="false">
      <c r="A740" s="1"/>
      <c r="B740" s="1"/>
      <c r="C740" s="2"/>
      <c r="D740" s="109"/>
      <c r="E740" s="4"/>
      <c r="F740" s="4"/>
      <c r="G740" s="112"/>
    </row>
    <row r="741" s="113" customFormat="true" ht="15.75" hidden="false" customHeight="false" outlineLevel="0" collapsed="false">
      <c r="A741" s="1"/>
      <c r="B741" s="1"/>
      <c r="C741" s="2"/>
      <c r="D741" s="109"/>
      <c r="E741" s="4"/>
      <c r="F741" s="4"/>
      <c r="G741" s="112"/>
    </row>
    <row r="742" s="113" customFormat="true" ht="15.75" hidden="false" customHeight="false" outlineLevel="0" collapsed="false">
      <c r="A742" s="1"/>
      <c r="B742" s="1"/>
      <c r="C742" s="2"/>
      <c r="D742" s="109"/>
      <c r="E742" s="4"/>
      <c r="F742" s="4"/>
      <c r="G742" s="112"/>
    </row>
    <row r="743" s="113" customFormat="true" ht="15.75" hidden="false" customHeight="false" outlineLevel="0" collapsed="false">
      <c r="A743" s="1"/>
      <c r="B743" s="1"/>
      <c r="C743" s="2"/>
      <c r="D743" s="109"/>
      <c r="E743" s="4"/>
      <c r="F743" s="4"/>
      <c r="G743" s="112"/>
    </row>
    <row r="744" s="113" customFormat="true" ht="15.75" hidden="false" customHeight="false" outlineLevel="0" collapsed="false">
      <c r="A744" s="1"/>
      <c r="B744" s="1"/>
      <c r="C744" s="2"/>
      <c r="D744" s="109"/>
      <c r="E744" s="4"/>
      <c r="F744" s="4"/>
      <c r="G744" s="112"/>
    </row>
    <row r="745" s="113" customFormat="true" ht="15.75" hidden="false" customHeight="false" outlineLevel="0" collapsed="false">
      <c r="A745" s="1"/>
      <c r="B745" s="1"/>
      <c r="C745" s="2"/>
      <c r="D745" s="109"/>
      <c r="E745" s="4"/>
      <c r="F745" s="4"/>
      <c r="G745" s="112"/>
    </row>
    <row r="746" s="113" customFormat="true" ht="15.75" hidden="false" customHeight="false" outlineLevel="0" collapsed="false">
      <c r="A746" s="1"/>
      <c r="B746" s="1"/>
      <c r="C746" s="2"/>
      <c r="D746" s="109"/>
      <c r="E746" s="4"/>
      <c r="F746" s="4"/>
      <c r="G746" s="112"/>
    </row>
    <row r="747" s="113" customFormat="true" ht="15.75" hidden="false" customHeight="false" outlineLevel="0" collapsed="false">
      <c r="A747" s="1"/>
      <c r="B747" s="1"/>
      <c r="C747" s="2"/>
      <c r="D747" s="109"/>
      <c r="E747" s="4"/>
      <c r="F747" s="4"/>
      <c r="G747" s="112"/>
    </row>
    <row r="748" s="113" customFormat="true" ht="15.75" hidden="false" customHeight="false" outlineLevel="0" collapsed="false">
      <c r="A748" s="1"/>
      <c r="B748" s="1"/>
      <c r="C748" s="2"/>
      <c r="D748" s="109"/>
      <c r="E748" s="4"/>
      <c r="F748" s="4"/>
      <c r="G748" s="112"/>
    </row>
    <row r="749" s="113" customFormat="true" ht="15.75" hidden="false" customHeight="false" outlineLevel="0" collapsed="false">
      <c r="A749" s="1"/>
      <c r="B749" s="1"/>
      <c r="C749" s="2"/>
      <c r="D749" s="109"/>
      <c r="E749" s="4"/>
      <c r="F749" s="4"/>
      <c r="G749" s="112"/>
    </row>
    <row r="750" s="113" customFormat="true" ht="15.75" hidden="false" customHeight="false" outlineLevel="0" collapsed="false">
      <c r="A750" s="1"/>
      <c r="B750" s="1"/>
      <c r="C750" s="2"/>
      <c r="D750" s="109"/>
      <c r="E750" s="4"/>
      <c r="F750" s="4"/>
      <c r="G750" s="112"/>
    </row>
    <row r="751" s="113" customFormat="true" ht="15.75" hidden="false" customHeight="false" outlineLevel="0" collapsed="false">
      <c r="A751" s="1"/>
      <c r="B751" s="1"/>
      <c r="C751" s="2"/>
      <c r="D751" s="109"/>
      <c r="E751" s="4"/>
      <c r="F751" s="4"/>
      <c r="G751" s="112"/>
    </row>
    <row r="752" s="113" customFormat="true" ht="15.75" hidden="false" customHeight="false" outlineLevel="0" collapsed="false">
      <c r="A752" s="1"/>
      <c r="B752" s="1"/>
      <c r="C752" s="2"/>
      <c r="D752" s="109"/>
      <c r="E752" s="4"/>
      <c r="F752" s="4"/>
      <c r="G752" s="112"/>
    </row>
    <row r="753" s="113" customFormat="true" ht="15.75" hidden="false" customHeight="false" outlineLevel="0" collapsed="false">
      <c r="A753" s="1"/>
      <c r="B753" s="1"/>
      <c r="C753" s="2"/>
      <c r="D753" s="109"/>
      <c r="E753" s="4"/>
      <c r="F753" s="4"/>
      <c r="G753" s="112"/>
    </row>
    <row r="754" s="113" customFormat="true" ht="15.75" hidden="false" customHeight="false" outlineLevel="0" collapsed="false">
      <c r="A754" s="1"/>
      <c r="B754" s="1"/>
      <c r="C754" s="2"/>
      <c r="D754" s="109"/>
      <c r="E754" s="4"/>
      <c r="F754" s="4"/>
      <c r="G754" s="112"/>
    </row>
    <row r="755" s="113" customFormat="true" ht="15.75" hidden="false" customHeight="false" outlineLevel="0" collapsed="false">
      <c r="A755" s="1"/>
      <c r="B755" s="1"/>
      <c r="C755" s="2"/>
      <c r="D755" s="109"/>
      <c r="E755" s="4"/>
      <c r="F755" s="4"/>
      <c r="G755" s="112"/>
    </row>
    <row r="756" s="113" customFormat="true" ht="15.75" hidden="false" customHeight="false" outlineLevel="0" collapsed="false">
      <c r="A756" s="1"/>
      <c r="B756" s="1"/>
      <c r="C756" s="2"/>
      <c r="D756" s="109"/>
      <c r="E756" s="4"/>
      <c r="F756" s="4"/>
      <c r="G756" s="112"/>
    </row>
    <row r="757" s="113" customFormat="true" ht="15.75" hidden="false" customHeight="false" outlineLevel="0" collapsed="false">
      <c r="A757" s="1"/>
      <c r="B757" s="1"/>
      <c r="C757" s="2"/>
      <c r="D757" s="109"/>
      <c r="E757" s="4"/>
      <c r="F757" s="4"/>
      <c r="G757" s="112"/>
    </row>
    <row r="758" s="113" customFormat="true" ht="15.75" hidden="false" customHeight="false" outlineLevel="0" collapsed="false">
      <c r="A758" s="1"/>
      <c r="B758" s="1"/>
      <c r="C758" s="2"/>
      <c r="D758" s="109"/>
      <c r="E758" s="4"/>
      <c r="F758" s="4"/>
      <c r="G758" s="112"/>
    </row>
    <row r="759" s="113" customFormat="true" ht="15.75" hidden="false" customHeight="false" outlineLevel="0" collapsed="false">
      <c r="A759" s="1"/>
      <c r="B759" s="1"/>
      <c r="C759" s="2"/>
      <c r="D759" s="109"/>
      <c r="E759" s="4"/>
      <c r="F759" s="4"/>
      <c r="G759" s="112"/>
    </row>
    <row r="760" s="113" customFormat="true" ht="15.75" hidden="false" customHeight="false" outlineLevel="0" collapsed="false">
      <c r="A760" s="1"/>
      <c r="B760" s="1"/>
      <c r="C760" s="2"/>
      <c r="D760" s="109"/>
      <c r="E760" s="4"/>
      <c r="F760" s="4"/>
      <c r="G760" s="112"/>
    </row>
    <row r="761" s="113" customFormat="true" ht="15.75" hidden="false" customHeight="false" outlineLevel="0" collapsed="false">
      <c r="A761" s="1"/>
      <c r="B761" s="1"/>
      <c r="C761" s="2"/>
      <c r="D761" s="109"/>
      <c r="E761" s="4"/>
      <c r="F761" s="4"/>
      <c r="G761" s="112"/>
    </row>
    <row r="762" s="113" customFormat="true" ht="15.75" hidden="false" customHeight="false" outlineLevel="0" collapsed="false">
      <c r="A762" s="1"/>
      <c r="B762" s="1"/>
      <c r="C762" s="2"/>
      <c r="D762" s="109"/>
      <c r="E762" s="4"/>
      <c r="F762" s="4"/>
      <c r="G762" s="112"/>
    </row>
    <row r="763" s="113" customFormat="true" ht="15.75" hidden="false" customHeight="false" outlineLevel="0" collapsed="false">
      <c r="A763" s="1"/>
      <c r="B763" s="1"/>
      <c r="C763" s="2"/>
      <c r="D763" s="109"/>
      <c r="E763" s="4"/>
      <c r="F763" s="4"/>
      <c r="G763" s="112"/>
    </row>
    <row r="764" s="113" customFormat="true" ht="15.75" hidden="false" customHeight="false" outlineLevel="0" collapsed="false">
      <c r="A764" s="1"/>
      <c r="B764" s="1"/>
      <c r="C764" s="2"/>
      <c r="D764" s="109"/>
      <c r="E764" s="4"/>
      <c r="F764" s="4"/>
      <c r="G764" s="112"/>
    </row>
    <row r="765" s="113" customFormat="true" ht="15.75" hidden="false" customHeight="false" outlineLevel="0" collapsed="false">
      <c r="A765" s="1"/>
      <c r="B765" s="1"/>
      <c r="C765" s="2"/>
      <c r="D765" s="109"/>
      <c r="E765" s="4"/>
      <c r="F765" s="4"/>
      <c r="G765" s="112"/>
    </row>
    <row r="766" s="113" customFormat="true" ht="15.75" hidden="false" customHeight="false" outlineLevel="0" collapsed="false">
      <c r="A766" s="1"/>
      <c r="B766" s="1"/>
      <c r="C766" s="2"/>
      <c r="D766" s="109"/>
      <c r="E766" s="4"/>
      <c r="F766" s="4"/>
      <c r="G766" s="112"/>
    </row>
    <row r="767" s="113" customFormat="true" ht="15.75" hidden="false" customHeight="false" outlineLevel="0" collapsed="false">
      <c r="A767" s="1"/>
      <c r="B767" s="1"/>
      <c r="C767" s="2"/>
      <c r="D767" s="109"/>
      <c r="E767" s="4"/>
      <c r="F767" s="4"/>
      <c r="G767" s="112"/>
    </row>
    <row r="768" s="113" customFormat="true" ht="15.75" hidden="false" customHeight="false" outlineLevel="0" collapsed="false">
      <c r="A768" s="1"/>
      <c r="B768" s="1"/>
      <c r="C768" s="2"/>
      <c r="D768" s="109"/>
      <c r="E768" s="4"/>
      <c r="F768" s="4"/>
      <c r="G768" s="112"/>
    </row>
    <row r="769" s="113" customFormat="true" ht="15.75" hidden="false" customHeight="false" outlineLevel="0" collapsed="false">
      <c r="A769" s="1"/>
      <c r="B769" s="1"/>
      <c r="C769" s="2"/>
      <c r="D769" s="109"/>
      <c r="E769" s="4"/>
      <c r="F769" s="4"/>
      <c r="G769" s="112"/>
    </row>
    <row r="770" s="113" customFormat="true" ht="15.75" hidden="false" customHeight="false" outlineLevel="0" collapsed="false">
      <c r="A770" s="1"/>
      <c r="B770" s="1"/>
      <c r="C770" s="2"/>
      <c r="D770" s="109"/>
      <c r="E770" s="4"/>
      <c r="F770" s="4"/>
      <c r="G770" s="112"/>
    </row>
    <row r="771" s="113" customFormat="true" ht="15.75" hidden="false" customHeight="false" outlineLevel="0" collapsed="false">
      <c r="A771" s="1"/>
      <c r="B771" s="1"/>
      <c r="C771" s="2"/>
      <c r="D771" s="109"/>
      <c r="E771" s="4"/>
      <c r="F771" s="4"/>
      <c r="G771" s="112"/>
    </row>
    <row r="772" s="113" customFormat="true" ht="15.75" hidden="false" customHeight="false" outlineLevel="0" collapsed="false">
      <c r="A772" s="1"/>
      <c r="B772" s="1"/>
      <c r="C772" s="2"/>
      <c r="D772" s="109"/>
      <c r="E772" s="4"/>
      <c r="F772" s="4"/>
      <c r="G772" s="112"/>
    </row>
    <row r="773" s="113" customFormat="true" ht="15.75" hidden="false" customHeight="false" outlineLevel="0" collapsed="false">
      <c r="A773" s="1"/>
      <c r="B773" s="1"/>
      <c r="C773" s="2"/>
      <c r="D773" s="109"/>
      <c r="E773" s="4"/>
      <c r="F773" s="4"/>
      <c r="G773" s="112"/>
    </row>
    <row r="774" s="113" customFormat="true" ht="15.75" hidden="false" customHeight="false" outlineLevel="0" collapsed="false">
      <c r="A774" s="1"/>
      <c r="B774" s="1"/>
      <c r="C774" s="2"/>
      <c r="D774" s="109"/>
      <c r="E774" s="4"/>
      <c r="F774" s="4"/>
      <c r="G774" s="112"/>
    </row>
    <row r="775" s="113" customFormat="true" ht="15.75" hidden="false" customHeight="false" outlineLevel="0" collapsed="false">
      <c r="A775" s="1"/>
      <c r="B775" s="1"/>
      <c r="C775" s="2"/>
      <c r="D775" s="109"/>
      <c r="E775" s="4"/>
      <c r="F775" s="4"/>
      <c r="G775" s="112"/>
    </row>
    <row r="776" s="113" customFormat="true" ht="15.75" hidden="false" customHeight="false" outlineLevel="0" collapsed="false">
      <c r="A776" s="1"/>
      <c r="B776" s="1"/>
      <c r="C776" s="2"/>
      <c r="D776" s="109"/>
      <c r="E776" s="4"/>
      <c r="F776" s="4"/>
      <c r="G776" s="112"/>
    </row>
    <row r="777" s="113" customFormat="true" ht="15.75" hidden="false" customHeight="false" outlineLevel="0" collapsed="false">
      <c r="A777" s="1"/>
      <c r="B777" s="1"/>
      <c r="C777" s="2"/>
      <c r="D777" s="109"/>
      <c r="E777" s="4"/>
      <c r="F777" s="4"/>
      <c r="G777" s="112"/>
    </row>
    <row r="778" s="113" customFormat="true" ht="15.75" hidden="false" customHeight="false" outlineLevel="0" collapsed="false">
      <c r="A778" s="1"/>
      <c r="B778" s="1"/>
      <c r="C778" s="2"/>
      <c r="D778" s="109"/>
      <c r="E778" s="4"/>
      <c r="F778" s="4"/>
      <c r="G778" s="112"/>
    </row>
    <row r="779" s="113" customFormat="true" ht="15.75" hidden="false" customHeight="false" outlineLevel="0" collapsed="false">
      <c r="A779" s="1"/>
      <c r="B779" s="1"/>
      <c r="C779" s="2"/>
      <c r="D779" s="109"/>
      <c r="E779" s="4"/>
      <c r="F779" s="4"/>
      <c r="G779" s="112"/>
    </row>
    <row r="780" s="113" customFormat="true" ht="15.75" hidden="false" customHeight="false" outlineLevel="0" collapsed="false">
      <c r="A780" s="1"/>
      <c r="B780" s="1"/>
      <c r="C780" s="2"/>
      <c r="D780" s="109"/>
      <c r="E780" s="4"/>
      <c r="F780" s="4"/>
      <c r="G780" s="112"/>
    </row>
    <row r="781" s="113" customFormat="true" ht="15.75" hidden="false" customHeight="false" outlineLevel="0" collapsed="false">
      <c r="A781" s="1"/>
      <c r="B781" s="1"/>
      <c r="C781" s="2"/>
      <c r="D781" s="109"/>
      <c r="E781" s="4"/>
      <c r="F781" s="4"/>
      <c r="G781" s="112"/>
    </row>
    <row r="782" s="113" customFormat="true" ht="15.75" hidden="false" customHeight="false" outlineLevel="0" collapsed="false">
      <c r="A782" s="1"/>
      <c r="B782" s="1"/>
      <c r="C782" s="2"/>
      <c r="D782" s="109"/>
      <c r="E782" s="4"/>
      <c r="F782" s="4"/>
      <c r="G782" s="112"/>
    </row>
    <row r="783" s="113" customFormat="true" ht="15.75" hidden="false" customHeight="false" outlineLevel="0" collapsed="false">
      <c r="A783" s="1"/>
      <c r="B783" s="1"/>
      <c r="C783" s="2"/>
      <c r="D783" s="109"/>
      <c r="E783" s="4"/>
      <c r="F783" s="4"/>
      <c r="G783" s="112"/>
    </row>
    <row r="784" s="113" customFormat="true" ht="15.75" hidden="false" customHeight="false" outlineLevel="0" collapsed="false">
      <c r="A784" s="1"/>
      <c r="B784" s="1"/>
      <c r="C784" s="2"/>
      <c r="D784" s="109"/>
      <c r="E784" s="4"/>
      <c r="F784" s="4"/>
      <c r="G784" s="112"/>
    </row>
    <row r="785" s="113" customFormat="true" ht="15.75" hidden="false" customHeight="false" outlineLevel="0" collapsed="false">
      <c r="A785" s="1"/>
      <c r="B785" s="1"/>
      <c r="C785" s="2"/>
      <c r="D785" s="109"/>
      <c r="E785" s="4"/>
      <c r="F785" s="4"/>
      <c r="G785" s="112"/>
    </row>
    <row r="786" s="113" customFormat="true" ht="15.75" hidden="false" customHeight="false" outlineLevel="0" collapsed="false">
      <c r="A786" s="1"/>
      <c r="B786" s="1"/>
      <c r="C786" s="2"/>
      <c r="D786" s="109"/>
      <c r="E786" s="4"/>
      <c r="F786" s="4"/>
      <c r="G786" s="112"/>
    </row>
    <row r="787" s="113" customFormat="true" ht="15.75" hidden="false" customHeight="false" outlineLevel="0" collapsed="false">
      <c r="A787" s="1"/>
      <c r="B787" s="1"/>
      <c r="C787" s="2"/>
      <c r="D787" s="109"/>
      <c r="E787" s="4"/>
      <c r="F787" s="4"/>
      <c r="G787" s="112"/>
    </row>
    <row r="788" s="113" customFormat="true" ht="15.75" hidden="false" customHeight="false" outlineLevel="0" collapsed="false">
      <c r="A788" s="1"/>
      <c r="B788" s="1"/>
      <c r="C788" s="2"/>
      <c r="D788" s="109"/>
      <c r="E788" s="4"/>
      <c r="F788" s="4"/>
      <c r="G788" s="112"/>
    </row>
    <row r="789" s="113" customFormat="true" ht="15.75" hidden="false" customHeight="false" outlineLevel="0" collapsed="false">
      <c r="A789" s="1"/>
      <c r="B789" s="1"/>
      <c r="C789" s="2"/>
      <c r="D789" s="109"/>
      <c r="E789" s="4"/>
      <c r="F789" s="4"/>
      <c r="G789" s="112"/>
    </row>
    <row r="790" s="113" customFormat="true" ht="15.75" hidden="false" customHeight="false" outlineLevel="0" collapsed="false">
      <c r="A790" s="1"/>
      <c r="B790" s="1"/>
      <c r="C790" s="2"/>
      <c r="D790" s="109"/>
      <c r="E790" s="4"/>
      <c r="F790" s="4"/>
      <c r="G790" s="112"/>
    </row>
    <row r="791" s="113" customFormat="true" ht="15.75" hidden="false" customHeight="false" outlineLevel="0" collapsed="false">
      <c r="A791" s="1"/>
      <c r="B791" s="1"/>
      <c r="C791" s="2"/>
      <c r="D791" s="109"/>
      <c r="E791" s="4"/>
      <c r="F791" s="4"/>
      <c r="G791" s="112"/>
    </row>
    <row r="792" s="113" customFormat="true" ht="15.75" hidden="false" customHeight="false" outlineLevel="0" collapsed="false">
      <c r="A792" s="1"/>
      <c r="B792" s="1"/>
      <c r="C792" s="2"/>
      <c r="D792" s="109"/>
      <c r="E792" s="4"/>
      <c r="F792" s="4"/>
      <c r="G792" s="112"/>
    </row>
    <row r="793" s="113" customFormat="true" ht="15.75" hidden="false" customHeight="false" outlineLevel="0" collapsed="false">
      <c r="A793" s="1"/>
      <c r="B793" s="1"/>
      <c r="C793" s="2"/>
      <c r="D793" s="109"/>
      <c r="E793" s="4"/>
      <c r="F793" s="4"/>
      <c r="G793" s="112"/>
    </row>
    <row r="794" s="113" customFormat="true" ht="15.75" hidden="false" customHeight="false" outlineLevel="0" collapsed="false">
      <c r="A794" s="1"/>
      <c r="B794" s="1"/>
      <c r="C794" s="2"/>
      <c r="D794" s="109"/>
      <c r="E794" s="4"/>
      <c r="F794" s="4"/>
      <c r="G794" s="112"/>
    </row>
    <row r="795" s="113" customFormat="true" ht="15.75" hidden="false" customHeight="false" outlineLevel="0" collapsed="false">
      <c r="A795" s="1"/>
      <c r="B795" s="1"/>
      <c r="C795" s="2"/>
      <c r="D795" s="109"/>
      <c r="E795" s="4"/>
      <c r="F795" s="4"/>
      <c r="G795" s="112"/>
    </row>
    <row r="796" s="113" customFormat="true" ht="15.75" hidden="false" customHeight="false" outlineLevel="0" collapsed="false">
      <c r="A796" s="1"/>
      <c r="B796" s="1"/>
      <c r="C796" s="2"/>
      <c r="D796" s="109"/>
      <c r="E796" s="4"/>
      <c r="F796" s="4"/>
      <c r="G796" s="112"/>
    </row>
    <row r="797" s="113" customFormat="true" ht="15.75" hidden="false" customHeight="false" outlineLevel="0" collapsed="false">
      <c r="A797" s="1"/>
      <c r="B797" s="1"/>
      <c r="C797" s="2"/>
      <c r="D797" s="109"/>
      <c r="E797" s="4"/>
      <c r="F797" s="4"/>
      <c r="G797" s="112"/>
    </row>
    <row r="798" s="113" customFormat="true" ht="15.75" hidden="false" customHeight="false" outlineLevel="0" collapsed="false">
      <c r="A798" s="1"/>
      <c r="B798" s="1"/>
      <c r="C798" s="2"/>
      <c r="D798" s="109"/>
      <c r="E798" s="4"/>
      <c r="F798" s="4"/>
      <c r="G798" s="112"/>
    </row>
    <row r="799" s="113" customFormat="true" ht="15.75" hidden="false" customHeight="false" outlineLevel="0" collapsed="false">
      <c r="A799" s="1"/>
      <c r="B799" s="1"/>
      <c r="C799" s="2"/>
      <c r="D799" s="109"/>
      <c r="E799" s="4"/>
      <c r="F799" s="4"/>
      <c r="G799" s="112"/>
    </row>
    <row r="800" s="113" customFormat="true" ht="15.75" hidden="false" customHeight="false" outlineLevel="0" collapsed="false">
      <c r="A800" s="1"/>
      <c r="B800" s="1"/>
      <c r="C800" s="2"/>
      <c r="D800" s="109"/>
      <c r="E800" s="4"/>
      <c r="F800" s="4"/>
      <c r="G800" s="112"/>
    </row>
    <row r="801" s="113" customFormat="true" ht="15.75" hidden="false" customHeight="false" outlineLevel="0" collapsed="false">
      <c r="A801" s="1"/>
      <c r="B801" s="1"/>
      <c r="C801" s="2"/>
      <c r="D801" s="109"/>
      <c r="E801" s="4"/>
      <c r="F801" s="4"/>
      <c r="G801" s="112"/>
    </row>
    <row r="802" s="113" customFormat="true" ht="15.75" hidden="false" customHeight="false" outlineLevel="0" collapsed="false">
      <c r="A802" s="1"/>
      <c r="B802" s="1"/>
      <c r="C802" s="2"/>
      <c r="D802" s="109"/>
      <c r="E802" s="4"/>
      <c r="F802" s="4"/>
      <c r="G802" s="112"/>
    </row>
    <row r="803" s="113" customFormat="true" ht="15.75" hidden="false" customHeight="false" outlineLevel="0" collapsed="false">
      <c r="A803" s="1"/>
      <c r="B803" s="1"/>
      <c r="C803" s="2"/>
      <c r="D803" s="109"/>
      <c r="E803" s="4"/>
      <c r="F803" s="4"/>
      <c r="G803" s="112"/>
    </row>
    <row r="804" s="113" customFormat="true" ht="15.75" hidden="false" customHeight="false" outlineLevel="0" collapsed="false">
      <c r="A804" s="1"/>
      <c r="B804" s="1"/>
      <c r="C804" s="2"/>
      <c r="D804" s="109"/>
      <c r="E804" s="4"/>
      <c r="F804" s="4"/>
      <c r="G804" s="112"/>
    </row>
    <row r="805" s="113" customFormat="true" ht="15.75" hidden="false" customHeight="false" outlineLevel="0" collapsed="false">
      <c r="A805" s="1"/>
      <c r="B805" s="1"/>
      <c r="C805" s="2"/>
      <c r="D805" s="109"/>
      <c r="E805" s="4"/>
      <c r="F805" s="4"/>
      <c r="G805" s="112"/>
    </row>
    <row r="806" s="113" customFormat="true" ht="15.75" hidden="false" customHeight="false" outlineLevel="0" collapsed="false">
      <c r="A806" s="1"/>
      <c r="B806" s="1"/>
      <c r="C806" s="2"/>
      <c r="D806" s="109"/>
      <c r="E806" s="4"/>
      <c r="F806" s="4"/>
      <c r="G806" s="112"/>
    </row>
    <row r="807" s="113" customFormat="true" ht="15.75" hidden="false" customHeight="false" outlineLevel="0" collapsed="false">
      <c r="A807" s="1"/>
      <c r="B807" s="1"/>
      <c r="C807" s="2"/>
      <c r="D807" s="109"/>
      <c r="E807" s="4"/>
      <c r="F807" s="4"/>
      <c r="G807" s="112"/>
    </row>
    <row r="808" s="113" customFormat="true" ht="15.75" hidden="false" customHeight="false" outlineLevel="0" collapsed="false">
      <c r="A808" s="1"/>
      <c r="B808" s="1"/>
      <c r="C808" s="2"/>
      <c r="D808" s="109"/>
      <c r="E808" s="4"/>
      <c r="F808" s="4"/>
      <c r="G808" s="112"/>
    </row>
    <row r="809" s="113" customFormat="true" ht="15.75" hidden="false" customHeight="false" outlineLevel="0" collapsed="false">
      <c r="A809" s="1"/>
      <c r="B809" s="1"/>
      <c r="C809" s="2"/>
      <c r="D809" s="109"/>
      <c r="E809" s="4"/>
      <c r="F809" s="4"/>
      <c r="G809" s="112"/>
    </row>
    <row r="810" s="113" customFormat="true" ht="15.75" hidden="false" customHeight="false" outlineLevel="0" collapsed="false">
      <c r="A810" s="1"/>
      <c r="B810" s="1"/>
      <c r="C810" s="2"/>
      <c r="D810" s="109"/>
      <c r="E810" s="4"/>
      <c r="F810" s="4"/>
      <c r="G810" s="112"/>
    </row>
    <row r="811" s="113" customFormat="true" ht="15.75" hidden="false" customHeight="false" outlineLevel="0" collapsed="false">
      <c r="A811" s="1"/>
      <c r="B811" s="1"/>
      <c r="C811" s="2"/>
      <c r="D811" s="109"/>
      <c r="E811" s="4"/>
      <c r="F811" s="4"/>
      <c r="G811" s="112"/>
    </row>
    <row r="812" s="113" customFormat="true" ht="15.75" hidden="false" customHeight="false" outlineLevel="0" collapsed="false">
      <c r="A812" s="1"/>
      <c r="B812" s="1"/>
      <c r="C812" s="2"/>
      <c r="D812" s="109"/>
      <c r="E812" s="4"/>
      <c r="F812" s="4"/>
      <c r="G812" s="112"/>
    </row>
    <row r="813" s="113" customFormat="true" ht="15.75" hidden="false" customHeight="false" outlineLevel="0" collapsed="false">
      <c r="A813" s="1"/>
      <c r="B813" s="1"/>
      <c r="C813" s="2"/>
      <c r="D813" s="109"/>
      <c r="E813" s="4"/>
      <c r="F813" s="4"/>
      <c r="G813" s="112"/>
    </row>
    <row r="814" s="113" customFormat="true" ht="15.75" hidden="false" customHeight="false" outlineLevel="0" collapsed="false">
      <c r="A814" s="1"/>
      <c r="B814" s="1"/>
      <c r="C814" s="2"/>
      <c r="D814" s="109"/>
      <c r="E814" s="4"/>
      <c r="F814" s="4"/>
      <c r="G814" s="112"/>
    </row>
    <row r="815" s="113" customFormat="true" ht="15.75" hidden="false" customHeight="false" outlineLevel="0" collapsed="false">
      <c r="A815" s="1"/>
      <c r="B815" s="1"/>
      <c r="C815" s="2"/>
      <c r="D815" s="109"/>
      <c r="E815" s="4"/>
      <c r="F815" s="4"/>
      <c r="G815" s="112"/>
    </row>
    <row r="816" s="113" customFormat="true" ht="15.75" hidden="false" customHeight="false" outlineLevel="0" collapsed="false">
      <c r="A816" s="1"/>
      <c r="B816" s="1"/>
      <c r="C816" s="2"/>
      <c r="D816" s="109"/>
      <c r="E816" s="4"/>
      <c r="F816" s="4"/>
      <c r="G816" s="112"/>
    </row>
    <row r="817" s="113" customFormat="true" ht="15.75" hidden="false" customHeight="false" outlineLevel="0" collapsed="false">
      <c r="A817" s="1"/>
      <c r="B817" s="1"/>
      <c r="C817" s="2"/>
      <c r="D817" s="109"/>
      <c r="E817" s="4"/>
      <c r="F817" s="4"/>
      <c r="G817" s="112"/>
    </row>
    <row r="818" s="113" customFormat="true" ht="15.75" hidden="false" customHeight="false" outlineLevel="0" collapsed="false">
      <c r="A818" s="1"/>
      <c r="B818" s="1"/>
      <c r="C818" s="2"/>
      <c r="D818" s="109"/>
      <c r="E818" s="4"/>
      <c r="F818" s="4"/>
      <c r="G818" s="112"/>
    </row>
    <row r="819" s="113" customFormat="true" ht="15.75" hidden="false" customHeight="false" outlineLevel="0" collapsed="false">
      <c r="A819" s="1"/>
      <c r="B819" s="1"/>
      <c r="C819" s="2"/>
      <c r="D819" s="109"/>
      <c r="E819" s="4"/>
      <c r="F819" s="4"/>
      <c r="G819" s="112"/>
    </row>
    <row r="820" s="113" customFormat="true" ht="15.75" hidden="false" customHeight="false" outlineLevel="0" collapsed="false">
      <c r="A820" s="1"/>
      <c r="B820" s="1"/>
      <c r="C820" s="2"/>
      <c r="D820" s="109"/>
      <c r="E820" s="4"/>
      <c r="F820" s="4"/>
      <c r="G820" s="112"/>
    </row>
    <row r="821" s="113" customFormat="true" ht="15.75" hidden="false" customHeight="false" outlineLevel="0" collapsed="false">
      <c r="A821" s="1"/>
      <c r="B821" s="1"/>
      <c r="C821" s="2"/>
      <c r="D821" s="109"/>
      <c r="E821" s="4"/>
      <c r="F821" s="4"/>
      <c r="G821" s="112"/>
    </row>
    <row r="822" s="113" customFormat="true" ht="15.75" hidden="false" customHeight="false" outlineLevel="0" collapsed="false">
      <c r="A822" s="1"/>
      <c r="B822" s="1"/>
      <c r="C822" s="2"/>
      <c r="D822" s="109"/>
      <c r="E822" s="4"/>
      <c r="F822" s="4"/>
      <c r="G822" s="112"/>
    </row>
    <row r="823" s="113" customFormat="true" ht="15.75" hidden="false" customHeight="false" outlineLevel="0" collapsed="false">
      <c r="A823" s="1"/>
      <c r="B823" s="1"/>
      <c r="C823" s="2"/>
      <c r="D823" s="109"/>
      <c r="E823" s="4"/>
      <c r="F823" s="4"/>
      <c r="G823" s="112"/>
    </row>
    <row r="824" s="113" customFormat="true" ht="15.75" hidden="false" customHeight="false" outlineLevel="0" collapsed="false">
      <c r="A824" s="1"/>
      <c r="B824" s="1"/>
      <c r="C824" s="2"/>
      <c r="D824" s="109"/>
      <c r="E824" s="4"/>
      <c r="F824" s="4"/>
      <c r="G824" s="112"/>
    </row>
    <row r="825" s="113" customFormat="true" ht="15.75" hidden="false" customHeight="false" outlineLevel="0" collapsed="false">
      <c r="A825" s="1"/>
      <c r="B825" s="1"/>
      <c r="C825" s="2"/>
      <c r="D825" s="109"/>
      <c r="E825" s="4"/>
      <c r="F825" s="4"/>
      <c r="G825" s="112"/>
    </row>
    <row r="826" s="113" customFormat="true" ht="15.75" hidden="false" customHeight="false" outlineLevel="0" collapsed="false">
      <c r="A826" s="1"/>
      <c r="B826" s="1"/>
      <c r="C826" s="2"/>
      <c r="D826" s="109"/>
      <c r="E826" s="4"/>
      <c r="F826" s="4"/>
      <c r="G826" s="112"/>
    </row>
    <row r="827" s="113" customFormat="true" ht="15.75" hidden="false" customHeight="false" outlineLevel="0" collapsed="false">
      <c r="A827" s="1"/>
      <c r="B827" s="1"/>
      <c r="C827" s="2"/>
      <c r="D827" s="109"/>
      <c r="E827" s="4"/>
      <c r="F827" s="4"/>
      <c r="G827" s="112"/>
    </row>
    <row r="828" s="113" customFormat="true" ht="15.75" hidden="false" customHeight="false" outlineLevel="0" collapsed="false">
      <c r="A828" s="1"/>
      <c r="B828" s="1"/>
      <c r="C828" s="2"/>
      <c r="D828" s="109"/>
      <c r="E828" s="4"/>
      <c r="F828" s="4"/>
      <c r="G828" s="112"/>
    </row>
    <row r="829" s="113" customFormat="true" ht="15.75" hidden="false" customHeight="false" outlineLevel="0" collapsed="false">
      <c r="A829" s="1"/>
      <c r="B829" s="1"/>
      <c r="C829" s="2"/>
      <c r="D829" s="109"/>
      <c r="E829" s="4"/>
      <c r="F829" s="4"/>
      <c r="G829" s="112"/>
    </row>
    <row r="830" s="113" customFormat="true" ht="15.75" hidden="false" customHeight="false" outlineLevel="0" collapsed="false">
      <c r="A830" s="1"/>
      <c r="B830" s="1"/>
      <c r="C830" s="2"/>
      <c r="D830" s="109"/>
      <c r="E830" s="4"/>
      <c r="F830" s="4"/>
      <c r="G830" s="112"/>
    </row>
    <row r="831" s="113" customFormat="true" ht="15.75" hidden="false" customHeight="false" outlineLevel="0" collapsed="false">
      <c r="A831" s="1"/>
      <c r="B831" s="1"/>
      <c r="C831" s="2"/>
      <c r="D831" s="109"/>
      <c r="E831" s="4"/>
      <c r="F831" s="4"/>
      <c r="G831" s="112"/>
    </row>
    <row r="832" s="113" customFormat="true" ht="15.75" hidden="false" customHeight="false" outlineLevel="0" collapsed="false">
      <c r="A832" s="1"/>
      <c r="B832" s="1"/>
      <c r="C832" s="2"/>
      <c r="D832" s="109"/>
      <c r="E832" s="4"/>
      <c r="F832" s="4"/>
      <c r="G832" s="112"/>
    </row>
    <row r="833" s="113" customFormat="true" ht="15.75" hidden="false" customHeight="false" outlineLevel="0" collapsed="false">
      <c r="A833" s="1"/>
      <c r="B833" s="1"/>
      <c r="C833" s="2"/>
      <c r="D833" s="109"/>
      <c r="E833" s="4"/>
      <c r="F833" s="4"/>
      <c r="G833" s="112"/>
    </row>
    <row r="834" s="113" customFormat="true" ht="15.75" hidden="false" customHeight="false" outlineLevel="0" collapsed="false">
      <c r="A834" s="1"/>
      <c r="B834" s="1"/>
      <c r="C834" s="2"/>
      <c r="D834" s="109"/>
      <c r="E834" s="4"/>
      <c r="F834" s="4"/>
      <c r="G834" s="112"/>
    </row>
    <row r="835" s="113" customFormat="true" ht="15.75" hidden="false" customHeight="false" outlineLevel="0" collapsed="false">
      <c r="A835" s="1"/>
      <c r="B835" s="1"/>
      <c r="C835" s="2"/>
      <c r="D835" s="109"/>
      <c r="E835" s="4"/>
      <c r="F835" s="4"/>
      <c r="G835" s="112"/>
    </row>
    <row r="836" s="113" customFormat="true" ht="15.75" hidden="false" customHeight="false" outlineLevel="0" collapsed="false">
      <c r="A836" s="1"/>
      <c r="B836" s="1"/>
      <c r="C836" s="2"/>
      <c r="D836" s="109"/>
      <c r="E836" s="4"/>
      <c r="F836" s="4"/>
      <c r="G836" s="112"/>
    </row>
    <row r="837" s="113" customFormat="true" ht="15.75" hidden="false" customHeight="false" outlineLevel="0" collapsed="false">
      <c r="A837" s="1"/>
      <c r="B837" s="1"/>
      <c r="C837" s="2"/>
      <c r="D837" s="109"/>
      <c r="E837" s="4"/>
      <c r="F837" s="4"/>
      <c r="G837" s="112"/>
    </row>
    <row r="838" s="113" customFormat="true" ht="15.75" hidden="false" customHeight="false" outlineLevel="0" collapsed="false">
      <c r="A838" s="1"/>
      <c r="B838" s="1"/>
      <c r="C838" s="2"/>
      <c r="D838" s="109"/>
      <c r="E838" s="4"/>
      <c r="F838" s="4"/>
      <c r="G838" s="112"/>
    </row>
    <row r="839" s="113" customFormat="true" ht="15.75" hidden="false" customHeight="false" outlineLevel="0" collapsed="false">
      <c r="A839" s="1"/>
      <c r="B839" s="1"/>
      <c r="C839" s="2"/>
      <c r="D839" s="109"/>
      <c r="E839" s="4"/>
      <c r="F839" s="4"/>
      <c r="G839" s="112"/>
    </row>
    <row r="840" s="113" customFormat="true" ht="15.75" hidden="false" customHeight="false" outlineLevel="0" collapsed="false">
      <c r="A840" s="1"/>
      <c r="B840" s="1"/>
      <c r="C840" s="2"/>
      <c r="D840" s="109"/>
      <c r="E840" s="4"/>
      <c r="F840" s="4"/>
      <c r="G840" s="112"/>
    </row>
    <row r="841" s="113" customFormat="true" ht="15.75" hidden="false" customHeight="false" outlineLevel="0" collapsed="false">
      <c r="A841" s="1"/>
      <c r="B841" s="1"/>
      <c r="C841" s="2"/>
      <c r="D841" s="109"/>
      <c r="E841" s="4"/>
      <c r="F841" s="4"/>
      <c r="G841" s="112"/>
    </row>
    <row r="842" s="113" customFormat="true" ht="15.75" hidden="false" customHeight="false" outlineLevel="0" collapsed="false">
      <c r="A842" s="1"/>
      <c r="B842" s="1"/>
      <c r="C842" s="2"/>
      <c r="D842" s="109"/>
      <c r="E842" s="4"/>
      <c r="F842" s="4"/>
      <c r="G842" s="112"/>
    </row>
    <row r="843" s="113" customFormat="true" ht="15.75" hidden="false" customHeight="false" outlineLevel="0" collapsed="false">
      <c r="A843" s="1"/>
      <c r="B843" s="1"/>
      <c r="C843" s="2"/>
      <c r="D843" s="109"/>
      <c r="E843" s="4"/>
      <c r="F843" s="4"/>
      <c r="G843" s="112"/>
    </row>
    <row r="844" s="113" customFormat="true" ht="15.75" hidden="false" customHeight="false" outlineLevel="0" collapsed="false">
      <c r="A844" s="1"/>
      <c r="B844" s="1"/>
      <c r="C844" s="2"/>
      <c r="D844" s="109"/>
      <c r="E844" s="4"/>
      <c r="F844" s="4"/>
      <c r="G844" s="112"/>
    </row>
    <row r="845" s="113" customFormat="true" ht="15.75" hidden="false" customHeight="false" outlineLevel="0" collapsed="false">
      <c r="A845" s="1"/>
      <c r="B845" s="1"/>
      <c r="C845" s="2"/>
      <c r="D845" s="109"/>
      <c r="E845" s="4"/>
      <c r="F845" s="4"/>
      <c r="G845" s="112"/>
    </row>
    <row r="846" s="113" customFormat="true" ht="15.75" hidden="false" customHeight="false" outlineLevel="0" collapsed="false">
      <c r="A846" s="1"/>
      <c r="B846" s="1"/>
      <c r="C846" s="2"/>
      <c r="D846" s="109"/>
      <c r="E846" s="4"/>
      <c r="F846" s="4"/>
      <c r="G846" s="112"/>
    </row>
    <row r="847" s="113" customFormat="true" ht="15.75" hidden="false" customHeight="false" outlineLevel="0" collapsed="false">
      <c r="A847" s="1"/>
      <c r="B847" s="1"/>
      <c r="C847" s="2"/>
      <c r="D847" s="109"/>
      <c r="E847" s="4"/>
      <c r="F847" s="4"/>
      <c r="G847" s="112"/>
    </row>
    <row r="848" s="113" customFormat="true" ht="15.75" hidden="false" customHeight="false" outlineLevel="0" collapsed="false">
      <c r="A848" s="1"/>
      <c r="B848" s="1"/>
      <c r="C848" s="2"/>
      <c r="D848" s="109"/>
      <c r="E848" s="4"/>
      <c r="F848" s="4"/>
      <c r="G848" s="112"/>
    </row>
    <row r="849" s="113" customFormat="true" ht="15.75" hidden="false" customHeight="false" outlineLevel="0" collapsed="false">
      <c r="A849" s="1"/>
      <c r="B849" s="1"/>
      <c r="C849" s="2"/>
      <c r="D849" s="109"/>
      <c r="E849" s="4"/>
      <c r="F849" s="4"/>
      <c r="G849" s="112"/>
    </row>
    <row r="850" s="113" customFormat="true" ht="15.75" hidden="false" customHeight="false" outlineLevel="0" collapsed="false">
      <c r="A850" s="1"/>
      <c r="B850" s="1"/>
      <c r="C850" s="2"/>
      <c r="D850" s="109"/>
      <c r="E850" s="4"/>
      <c r="F850" s="4"/>
      <c r="G850" s="112"/>
    </row>
    <row r="851" s="113" customFormat="true" ht="15.75" hidden="false" customHeight="false" outlineLevel="0" collapsed="false">
      <c r="A851" s="1"/>
      <c r="B851" s="1"/>
      <c r="C851" s="2"/>
      <c r="D851" s="109"/>
      <c r="E851" s="4"/>
      <c r="F851" s="4"/>
      <c r="G851" s="112"/>
    </row>
    <row r="852" s="113" customFormat="true" ht="15.75" hidden="false" customHeight="false" outlineLevel="0" collapsed="false">
      <c r="A852" s="1"/>
      <c r="B852" s="1"/>
      <c r="C852" s="2"/>
      <c r="D852" s="109"/>
      <c r="E852" s="4"/>
      <c r="F852" s="4"/>
      <c r="G852" s="112"/>
    </row>
    <row r="853" s="113" customFormat="true" ht="15.75" hidden="false" customHeight="false" outlineLevel="0" collapsed="false">
      <c r="A853" s="1"/>
      <c r="B853" s="1"/>
      <c r="C853" s="2"/>
      <c r="D853" s="109"/>
      <c r="E853" s="4"/>
      <c r="F853" s="4"/>
      <c r="G853" s="112"/>
    </row>
    <row r="854" s="113" customFormat="true" ht="15.75" hidden="false" customHeight="false" outlineLevel="0" collapsed="false">
      <c r="A854" s="1"/>
      <c r="B854" s="1"/>
      <c r="C854" s="2"/>
      <c r="D854" s="109"/>
      <c r="E854" s="4"/>
      <c r="F854" s="4"/>
      <c r="G854" s="112"/>
    </row>
    <row r="855" s="113" customFormat="true" ht="15.75" hidden="false" customHeight="false" outlineLevel="0" collapsed="false">
      <c r="A855" s="1"/>
      <c r="B855" s="1"/>
      <c r="C855" s="2"/>
      <c r="D855" s="109"/>
      <c r="E855" s="4"/>
      <c r="F855" s="4"/>
      <c r="G855" s="112"/>
    </row>
    <row r="856" s="113" customFormat="true" ht="15.75" hidden="false" customHeight="false" outlineLevel="0" collapsed="false">
      <c r="A856" s="1"/>
      <c r="B856" s="1"/>
      <c r="C856" s="2"/>
      <c r="D856" s="109"/>
      <c r="E856" s="4"/>
      <c r="F856" s="4"/>
      <c r="G856" s="112"/>
    </row>
    <row r="857" s="113" customFormat="true" ht="15.75" hidden="false" customHeight="false" outlineLevel="0" collapsed="false">
      <c r="A857" s="1"/>
      <c r="B857" s="1"/>
      <c r="C857" s="2"/>
      <c r="D857" s="109"/>
      <c r="E857" s="4"/>
      <c r="F857" s="4"/>
      <c r="G857" s="112"/>
    </row>
    <row r="858" s="113" customFormat="true" ht="15.75" hidden="false" customHeight="false" outlineLevel="0" collapsed="false">
      <c r="A858" s="1"/>
      <c r="B858" s="1"/>
      <c r="C858" s="2"/>
      <c r="D858" s="109"/>
      <c r="E858" s="4"/>
      <c r="F858" s="4"/>
      <c r="G858" s="112"/>
    </row>
    <row r="859" s="113" customFormat="true" ht="15.75" hidden="false" customHeight="false" outlineLevel="0" collapsed="false">
      <c r="A859" s="1"/>
      <c r="B859" s="1"/>
      <c r="C859" s="2"/>
      <c r="D859" s="109"/>
      <c r="E859" s="4"/>
      <c r="F859" s="4"/>
      <c r="G859" s="112"/>
    </row>
    <row r="860" s="113" customFormat="true" ht="15.75" hidden="false" customHeight="false" outlineLevel="0" collapsed="false">
      <c r="A860" s="1"/>
      <c r="B860" s="1"/>
      <c r="C860" s="2"/>
      <c r="D860" s="109"/>
      <c r="E860" s="4"/>
      <c r="F860" s="4"/>
      <c r="G860" s="112"/>
    </row>
    <row r="861" s="113" customFormat="true" ht="15.75" hidden="false" customHeight="false" outlineLevel="0" collapsed="false">
      <c r="A861" s="1"/>
      <c r="B861" s="1"/>
      <c r="C861" s="2"/>
      <c r="D861" s="109"/>
      <c r="E861" s="4"/>
      <c r="F861" s="4"/>
      <c r="G861" s="112"/>
    </row>
    <row r="862" s="113" customFormat="true" ht="15.75" hidden="false" customHeight="false" outlineLevel="0" collapsed="false">
      <c r="A862" s="1"/>
      <c r="B862" s="1"/>
      <c r="C862" s="2"/>
      <c r="D862" s="109"/>
      <c r="E862" s="4"/>
      <c r="F862" s="4"/>
      <c r="G862" s="112"/>
    </row>
    <row r="863" s="113" customFormat="true" ht="15.75" hidden="false" customHeight="false" outlineLevel="0" collapsed="false">
      <c r="A863" s="1"/>
      <c r="B863" s="1"/>
      <c r="C863" s="2"/>
      <c r="D863" s="109"/>
      <c r="E863" s="4"/>
      <c r="F863" s="4"/>
      <c r="G863" s="112"/>
    </row>
    <row r="864" s="113" customFormat="true" ht="15.75" hidden="false" customHeight="false" outlineLevel="0" collapsed="false">
      <c r="A864" s="1"/>
      <c r="B864" s="1"/>
      <c r="C864" s="2"/>
      <c r="D864" s="109"/>
      <c r="E864" s="4"/>
      <c r="F864" s="4"/>
      <c r="G864" s="112"/>
    </row>
    <row r="865" s="113" customFormat="true" ht="15.75" hidden="false" customHeight="false" outlineLevel="0" collapsed="false">
      <c r="A865" s="1"/>
      <c r="B865" s="1"/>
      <c r="C865" s="2"/>
      <c r="D865" s="109"/>
      <c r="E865" s="4"/>
      <c r="F865" s="4"/>
      <c r="G865" s="112"/>
    </row>
    <row r="866" s="113" customFormat="true" ht="15.75" hidden="false" customHeight="false" outlineLevel="0" collapsed="false">
      <c r="A866" s="1"/>
      <c r="B866" s="1"/>
      <c r="C866" s="2"/>
      <c r="D866" s="109"/>
      <c r="E866" s="4"/>
      <c r="F866" s="4"/>
      <c r="G866" s="112"/>
    </row>
    <row r="867" s="113" customFormat="true" ht="15.75" hidden="false" customHeight="false" outlineLevel="0" collapsed="false">
      <c r="A867" s="1"/>
      <c r="B867" s="1"/>
      <c r="C867" s="2"/>
      <c r="D867" s="109"/>
      <c r="E867" s="4"/>
      <c r="F867" s="4"/>
      <c r="G867" s="112"/>
    </row>
    <row r="868" s="113" customFormat="true" ht="15.75" hidden="false" customHeight="false" outlineLevel="0" collapsed="false">
      <c r="A868" s="1"/>
      <c r="B868" s="1"/>
      <c r="C868" s="2"/>
      <c r="D868" s="109"/>
      <c r="E868" s="4"/>
      <c r="F868" s="4"/>
      <c r="G868" s="112"/>
    </row>
    <row r="869" s="113" customFormat="true" ht="15.75" hidden="false" customHeight="false" outlineLevel="0" collapsed="false">
      <c r="A869" s="1"/>
      <c r="B869" s="1"/>
      <c r="C869" s="2"/>
      <c r="D869" s="109"/>
      <c r="E869" s="4"/>
      <c r="F869" s="4"/>
      <c r="G869" s="112"/>
    </row>
    <row r="870" s="113" customFormat="true" ht="15.75" hidden="false" customHeight="false" outlineLevel="0" collapsed="false">
      <c r="A870" s="1"/>
      <c r="B870" s="1"/>
      <c r="C870" s="2"/>
      <c r="D870" s="109"/>
      <c r="E870" s="4"/>
      <c r="F870" s="4"/>
      <c r="G870" s="112"/>
    </row>
    <row r="871" s="113" customFormat="true" ht="15.75" hidden="false" customHeight="false" outlineLevel="0" collapsed="false">
      <c r="A871" s="1"/>
      <c r="B871" s="1"/>
      <c r="C871" s="2"/>
      <c r="D871" s="109"/>
      <c r="E871" s="4"/>
      <c r="F871" s="4"/>
      <c r="G871" s="112"/>
    </row>
    <row r="872" s="113" customFormat="true" ht="15.75" hidden="false" customHeight="false" outlineLevel="0" collapsed="false">
      <c r="A872" s="1"/>
      <c r="B872" s="1"/>
      <c r="C872" s="2"/>
      <c r="D872" s="109"/>
      <c r="E872" s="4"/>
      <c r="F872" s="4"/>
      <c r="G872" s="112"/>
    </row>
    <row r="873" s="113" customFormat="true" ht="15.75" hidden="false" customHeight="false" outlineLevel="0" collapsed="false">
      <c r="A873" s="1"/>
      <c r="B873" s="1"/>
      <c r="C873" s="2"/>
      <c r="D873" s="109"/>
      <c r="E873" s="4"/>
      <c r="F873" s="4"/>
      <c r="G873" s="112"/>
    </row>
    <row r="874" s="113" customFormat="true" ht="15.75" hidden="false" customHeight="false" outlineLevel="0" collapsed="false">
      <c r="A874" s="1"/>
      <c r="B874" s="1"/>
      <c r="C874" s="2"/>
      <c r="D874" s="109"/>
      <c r="E874" s="4"/>
      <c r="F874" s="4"/>
      <c r="G874" s="112"/>
    </row>
    <row r="875" s="113" customFormat="true" ht="15.75" hidden="false" customHeight="false" outlineLevel="0" collapsed="false">
      <c r="A875" s="1"/>
      <c r="B875" s="1"/>
      <c r="C875" s="2"/>
      <c r="D875" s="109"/>
      <c r="E875" s="4"/>
      <c r="F875" s="4"/>
      <c r="G875" s="112"/>
    </row>
    <row r="876" s="113" customFormat="true" ht="15.75" hidden="false" customHeight="false" outlineLevel="0" collapsed="false">
      <c r="A876" s="1"/>
      <c r="B876" s="1"/>
      <c r="C876" s="2"/>
      <c r="D876" s="109"/>
      <c r="E876" s="4"/>
      <c r="F876" s="4"/>
      <c r="G876" s="112"/>
    </row>
    <row r="877" s="113" customFormat="true" ht="15.75" hidden="false" customHeight="false" outlineLevel="0" collapsed="false">
      <c r="A877" s="1"/>
      <c r="B877" s="1"/>
      <c r="C877" s="2"/>
      <c r="D877" s="109"/>
      <c r="E877" s="4"/>
      <c r="F877" s="4"/>
      <c r="G877" s="112"/>
    </row>
    <row r="878" s="113" customFormat="true" ht="15.75" hidden="false" customHeight="false" outlineLevel="0" collapsed="false">
      <c r="A878" s="1"/>
      <c r="B878" s="1"/>
      <c r="C878" s="2"/>
      <c r="D878" s="109"/>
      <c r="E878" s="4"/>
      <c r="F878" s="4"/>
      <c r="G878" s="112"/>
    </row>
    <row r="879" s="113" customFormat="true" ht="15.75" hidden="false" customHeight="false" outlineLevel="0" collapsed="false">
      <c r="A879" s="1"/>
      <c r="B879" s="1"/>
      <c r="C879" s="2"/>
      <c r="D879" s="109"/>
      <c r="E879" s="4"/>
      <c r="F879" s="4"/>
      <c r="G879" s="112"/>
    </row>
    <row r="880" s="113" customFormat="true" ht="15.75" hidden="false" customHeight="false" outlineLevel="0" collapsed="false">
      <c r="A880" s="1"/>
      <c r="B880" s="1"/>
      <c r="C880" s="2"/>
      <c r="D880" s="109"/>
      <c r="E880" s="4"/>
      <c r="F880" s="4"/>
      <c r="G880" s="112"/>
    </row>
    <row r="881" s="113" customFormat="true" ht="15.75" hidden="false" customHeight="false" outlineLevel="0" collapsed="false">
      <c r="A881" s="1"/>
      <c r="B881" s="1"/>
      <c r="C881" s="2"/>
      <c r="D881" s="109"/>
      <c r="E881" s="4"/>
      <c r="F881" s="4"/>
      <c r="G881" s="112"/>
    </row>
    <row r="882" s="113" customFormat="true" ht="15.75" hidden="false" customHeight="false" outlineLevel="0" collapsed="false">
      <c r="A882" s="1"/>
      <c r="B882" s="1"/>
      <c r="C882" s="2"/>
      <c r="D882" s="109"/>
      <c r="E882" s="4"/>
      <c r="F882" s="4"/>
      <c r="G882" s="112"/>
    </row>
    <row r="883" s="113" customFormat="true" ht="15.75" hidden="false" customHeight="false" outlineLevel="0" collapsed="false">
      <c r="A883" s="1"/>
      <c r="B883" s="1"/>
      <c r="C883" s="2"/>
      <c r="D883" s="109"/>
      <c r="E883" s="4"/>
      <c r="F883" s="4"/>
      <c r="G883" s="112"/>
    </row>
    <row r="884" s="113" customFormat="true" ht="15.75" hidden="false" customHeight="false" outlineLevel="0" collapsed="false">
      <c r="A884" s="1"/>
      <c r="B884" s="1"/>
      <c r="C884" s="2"/>
      <c r="D884" s="109"/>
      <c r="E884" s="4"/>
      <c r="F884" s="4"/>
      <c r="G884" s="112"/>
    </row>
    <row r="885" s="113" customFormat="true" ht="15.75" hidden="false" customHeight="false" outlineLevel="0" collapsed="false">
      <c r="A885" s="1"/>
      <c r="B885" s="1"/>
      <c r="C885" s="2"/>
      <c r="D885" s="109"/>
      <c r="E885" s="4"/>
      <c r="F885" s="4"/>
      <c r="G885" s="112"/>
    </row>
    <row r="886" s="113" customFormat="true" ht="15.75" hidden="false" customHeight="false" outlineLevel="0" collapsed="false">
      <c r="A886" s="1"/>
      <c r="B886" s="1"/>
      <c r="C886" s="2"/>
      <c r="D886" s="109"/>
      <c r="E886" s="4"/>
      <c r="F886" s="4"/>
      <c r="G886" s="112"/>
    </row>
    <row r="887" s="113" customFormat="true" ht="15.75" hidden="false" customHeight="false" outlineLevel="0" collapsed="false">
      <c r="A887" s="1"/>
      <c r="B887" s="1"/>
      <c r="C887" s="2"/>
      <c r="D887" s="109"/>
      <c r="E887" s="4"/>
      <c r="F887" s="4"/>
      <c r="G887" s="112"/>
    </row>
    <row r="888" s="113" customFormat="true" ht="15.75" hidden="false" customHeight="false" outlineLevel="0" collapsed="false">
      <c r="A888" s="1"/>
      <c r="B888" s="1"/>
      <c r="C888" s="2"/>
      <c r="D888" s="109"/>
      <c r="E888" s="4"/>
      <c r="F888" s="4"/>
      <c r="G888" s="112"/>
    </row>
    <row r="889" s="113" customFormat="true" ht="15.75" hidden="false" customHeight="false" outlineLevel="0" collapsed="false">
      <c r="A889" s="1"/>
      <c r="B889" s="1"/>
      <c r="C889" s="2"/>
      <c r="D889" s="109"/>
      <c r="E889" s="4"/>
      <c r="F889" s="4"/>
      <c r="G889" s="112"/>
    </row>
    <row r="890" s="113" customFormat="true" ht="15.75" hidden="false" customHeight="false" outlineLevel="0" collapsed="false">
      <c r="A890" s="1"/>
      <c r="B890" s="1"/>
      <c r="C890" s="2"/>
      <c r="D890" s="109"/>
      <c r="E890" s="4"/>
      <c r="F890" s="4"/>
      <c r="G890" s="112"/>
    </row>
    <row r="891" s="113" customFormat="true" ht="15.75" hidden="false" customHeight="false" outlineLevel="0" collapsed="false">
      <c r="A891" s="1"/>
      <c r="B891" s="1"/>
      <c r="C891" s="2"/>
      <c r="D891" s="109"/>
      <c r="E891" s="4"/>
      <c r="F891" s="4"/>
      <c r="G891" s="112"/>
    </row>
    <row r="892" s="113" customFormat="true" ht="15.75" hidden="false" customHeight="false" outlineLevel="0" collapsed="false">
      <c r="A892" s="1"/>
      <c r="B892" s="1"/>
      <c r="C892" s="2"/>
      <c r="D892" s="109"/>
      <c r="E892" s="4"/>
      <c r="F892" s="4"/>
      <c r="G892" s="112"/>
    </row>
    <row r="893" s="113" customFormat="true" ht="15.75" hidden="false" customHeight="false" outlineLevel="0" collapsed="false">
      <c r="A893" s="1"/>
      <c r="B893" s="1"/>
      <c r="C893" s="2"/>
      <c r="D893" s="109"/>
      <c r="E893" s="4"/>
      <c r="F893" s="4"/>
      <c r="G893" s="112"/>
    </row>
    <row r="894" s="113" customFormat="true" ht="15.75" hidden="false" customHeight="false" outlineLevel="0" collapsed="false">
      <c r="A894" s="1"/>
      <c r="B894" s="1"/>
      <c r="C894" s="2"/>
      <c r="D894" s="109"/>
      <c r="E894" s="4"/>
      <c r="F894" s="4"/>
      <c r="G894" s="112"/>
    </row>
    <row r="895" s="113" customFormat="true" ht="15.75" hidden="false" customHeight="false" outlineLevel="0" collapsed="false">
      <c r="A895" s="1"/>
      <c r="B895" s="1"/>
      <c r="C895" s="2"/>
      <c r="D895" s="109"/>
      <c r="E895" s="4"/>
      <c r="F895" s="4"/>
      <c r="G895" s="112"/>
    </row>
    <row r="896" s="113" customFormat="true" ht="15.75" hidden="false" customHeight="false" outlineLevel="0" collapsed="false">
      <c r="A896" s="1"/>
      <c r="B896" s="1"/>
      <c r="C896" s="2"/>
      <c r="D896" s="109"/>
      <c r="E896" s="4"/>
      <c r="F896" s="4"/>
      <c r="G896" s="112"/>
    </row>
    <row r="897" s="113" customFormat="true" ht="15.75" hidden="false" customHeight="false" outlineLevel="0" collapsed="false">
      <c r="A897" s="1"/>
      <c r="B897" s="1"/>
      <c r="C897" s="2"/>
      <c r="D897" s="109"/>
      <c r="E897" s="4"/>
      <c r="F897" s="4"/>
      <c r="G897" s="112"/>
    </row>
    <row r="898" s="113" customFormat="true" ht="15.75" hidden="false" customHeight="false" outlineLevel="0" collapsed="false">
      <c r="A898" s="1"/>
      <c r="B898" s="1"/>
      <c r="C898" s="2"/>
      <c r="D898" s="109"/>
      <c r="E898" s="4"/>
      <c r="F898" s="4"/>
      <c r="G898" s="112"/>
    </row>
    <row r="899" s="113" customFormat="true" ht="15.75" hidden="false" customHeight="false" outlineLevel="0" collapsed="false">
      <c r="A899" s="1"/>
      <c r="B899" s="1"/>
      <c r="C899" s="2"/>
      <c r="D899" s="109"/>
      <c r="E899" s="4"/>
      <c r="F899" s="4"/>
      <c r="G899" s="112"/>
    </row>
    <row r="900" s="113" customFormat="true" ht="15.75" hidden="false" customHeight="false" outlineLevel="0" collapsed="false">
      <c r="A900" s="1"/>
      <c r="B900" s="1"/>
      <c r="C900" s="2"/>
      <c r="D900" s="109"/>
      <c r="E900" s="4"/>
      <c r="F900" s="4"/>
      <c r="G900" s="112"/>
    </row>
    <row r="901" s="113" customFormat="true" ht="15.75" hidden="false" customHeight="false" outlineLevel="0" collapsed="false">
      <c r="A901" s="1"/>
      <c r="B901" s="1"/>
      <c r="C901" s="2"/>
      <c r="D901" s="109"/>
      <c r="E901" s="4"/>
      <c r="F901" s="4"/>
      <c r="G901" s="112"/>
    </row>
    <row r="902" s="113" customFormat="true" ht="15.75" hidden="false" customHeight="false" outlineLevel="0" collapsed="false">
      <c r="A902" s="1"/>
      <c r="B902" s="1"/>
      <c r="C902" s="2"/>
      <c r="D902" s="109"/>
      <c r="E902" s="4"/>
      <c r="F902" s="4"/>
      <c r="G902" s="112"/>
    </row>
    <row r="903" s="113" customFormat="true" ht="15.75" hidden="false" customHeight="false" outlineLevel="0" collapsed="false">
      <c r="A903" s="1"/>
      <c r="B903" s="1"/>
      <c r="C903" s="2"/>
      <c r="D903" s="109"/>
      <c r="E903" s="4"/>
      <c r="F903" s="4"/>
      <c r="G903" s="112"/>
    </row>
    <row r="904" s="113" customFormat="true" ht="15.75" hidden="false" customHeight="false" outlineLevel="0" collapsed="false">
      <c r="A904" s="1"/>
      <c r="B904" s="1"/>
      <c r="C904" s="2"/>
      <c r="D904" s="109"/>
      <c r="E904" s="4"/>
      <c r="F904" s="4"/>
      <c r="G904" s="112"/>
    </row>
    <row r="905" s="113" customFormat="true" ht="15.75" hidden="false" customHeight="false" outlineLevel="0" collapsed="false">
      <c r="A905" s="1"/>
      <c r="B905" s="1"/>
      <c r="C905" s="2"/>
      <c r="D905" s="109"/>
      <c r="E905" s="4"/>
      <c r="F905" s="4"/>
      <c r="G905" s="112"/>
    </row>
    <row r="906" s="113" customFormat="true" ht="15.75" hidden="false" customHeight="false" outlineLevel="0" collapsed="false">
      <c r="A906" s="1"/>
      <c r="B906" s="1"/>
      <c r="C906" s="2"/>
      <c r="D906" s="109"/>
      <c r="E906" s="4"/>
      <c r="F906" s="4"/>
      <c r="G906" s="112"/>
    </row>
    <row r="907" s="113" customFormat="true" ht="15.75" hidden="false" customHeight="false" outlineLevel="0" collapsed="false">
      <c r="A907" s="1"/>
      <c r="B907" s="1"/>
      <c r="C907" s="2"/>
      <c r="D907" s="109"/>
      <c r="E907" s="4"/>
      <c r="F907" s="4"/>
      <c r="G907" s="112"/>
    </row>
    <row r="908" s="113" customFormat="true" ht="15.75" hidden="false" customHeight="false" outlineLevel="0" collapsed="false">
      <c r="A908" s="1"/>
      <c r="B908" s="1"/>
      <c r="C908" s="2"/>
      <c r="D908" s="109"/>
      <c r="E908" s="4"/>
      <c r="F908" s="4"/>
      <c r="G908" s="112"/>
    </row>
    <row r="909" s="113" customFormat="true" ht="15.75" hidden="false" customHeight="false" outlineLevel="0" collapsed="false">
      <c r="A909" s="1"/>
      <c r="B909" s="1"/>
      <c r="C909" s="2"/>
      <c r="D909" s="109"/>
      <c r="E909" s="4"/>
      <c r="F909" s="4"/>
      <c r="G909" s="112"/>
    </row>
    <row r="910" s="113" customFormat="true" ht="15.75" hidden="false" customHeight="false" outlineLevel="0" collapsed="false">
      <c r="A910" s="1"/>
      <c r="B910" s="1"/>
      <c r="C910" s="2"/>
      <c r="D910" s="109"/>
      <c r="E910" s="4"/>
      <c r="F910" s="4"/>
      <c r="G910" s="112"/>
    </row>
    <row r="911" s="113" customFormat="true" ht="15.75" hidden="false" customHeight="false" outlineLevel="0" collapsed="false">
      <c r="A911" s="1"/>
      <c r="B911" s="1"/>
      <c r="C911" s="2"/>
      <c r="D911" s="109"/>
      <c r="E911" s="4"/>
      <c r="F911" s="4"/>
      <c r="G911" s="112"/>
    </row>
    <row r="912" s="113" customFormat="true" ht="15.75" hidden="false" customHeight="false" outlineLevel="0" collapsed="false">
      <c r="A912" s="1"/>
      <c r="B912" s="1"/>
      <c r="C912" s="2"/>
      <c r="D912" s="109"/>
      <c r="E912" s="4"/>
      <c r="F912" s="4"/>
      <c r="G912" s="112"/>
    </row>
    <row r="913" s="113" customFormat="true" ht="15.75" hidden="false" customHeight="false" outlineLevel="0" collapsed="false">
      <c r="A913" s="1"/>
      <c r="B913" s="1"/>
      <c r="C913" s="2"/>
      <c r="D913" s="109"/>
      <c r="E913" s="4"/>
      <c r="F913" s="4"/>
      <c r="G913" s="112"/>
    </row>
    <row r="914" s="113" customFormat="true" ht="15.75" hidden="false" customHeight="false" outlineLevel="0" collapsed="false">
      <c r="A914" s="1"/>
      <c r="B914" s="1"/>
      <c r="C914" s="2"/>
      <c r="D914" s="109"/>
      <c r="E914" s="4"/>
      <c r="F914" s="4"/>
      <c r="G914" s="112"/>
    </row>
    <row r="915" s="113" customFormat="true" ht="15.75" hidden="false" customHeight="false" outlineLevel="0" collapsed="false">
      <c r="A915" s="1"/>
      <c r="B915" s="1"/>
      <c r="C915" s="2"/>
      <c r="D915" s="109"/>
      <c r="E915" s="4"/>
      <c r="F915" s="4"/>
      <c r="G915" s="112"/>
    </row>
    <row r="916" s="113" customFormat="true" ht="15.75" hidden="false" customHeight="false" outlineLevel="0" collapsed="false">
      <c r="A916" s="1"/>
      <c r="B916" s="1"/>
      <c r="C916" s="2"/>
      <c r="D916" s="109"/>
      <c r="E916" s="4"/>
      <c r="F916" s="4"/>
      <c r="G916" s="112"/>
    </row>
    <row r="917" s="113" customFormat="true" ht="15.75" hidden="false" customHeight="false" outlineLevel="0" collapsed="false">
      <c r="A917" s="1"/>
      <c r="B917" s="1"/>
      <c r="C917" s="2"/>
      <c r="D917" s="109"/>
      <c r="E917" s="4"/>
      <c r="F917" s="4"/>
      <c r="G917" s="112"/>
    </row>
    <row r="918" s="113" customFormat="true" ht="15.75" hidden="false" customHeight="false" outlineLevel="0" collapsed="false">
      <c r="A918" s="1"/>
      <c r="B918" s="1"/>
      <c r="C918" s="2"/>
      <c r="D918" s="109"/>
      <c r="E918" s="4"/>
      <c r="F918" s="4"/>
      <c r="G918" s="112"/>
    </row>
    <row r="919" s="113" customFormat="true" ht="15.75" hidden="false" customHeight="false" outlineLevel="0" collapsed="false">
      <c r="A919" s="1"/>
      <c r="B919" s="1"/>
      <c r="C919" s="2"/>
      <c r="D919" s="109"/>
      <c r="E919" s="4"/>
      <c r="F919" s="4"/>
      <c r="G919" s="112"/>
    </row>
    <row r="920" s="113" customFormat="true" ht="15.75" hidden="false" customHeight="false" outlineLevel="0" collapsed="false">
      <c r="A920" s="1"/>
      <c r="B920" s="1"/>
      <c r="C920" s="2"/>
      <c r="D920" s="109"/>
      <c r="E920" s="4"/>
      <c r="F920" s="4"/>
      <c r="G920" s="112"/>
    </row>
    <row r="921" s="113" customFormat="true" ht="15.75" hidden="false" customHeight="false" outlineLevel="0" collapsed="false">
      <c r="A921" s="1"/>
      <c r="B921" s="1"/>
      <c r="C921" s="2"/>
      <c r="D921" s="109"/>
      <c r="E921" s="4"/>
      <c r="F921" s="4"/>
      <c r="G921" s="112"/>
    </row>
    <row r="922" s="113" customFormat="true" ht="15.75" hidden="false" customHeight="false" outlineLevel="0" collapsed="false">
      <c r="A922" s="1"/>
      <c r="B922" s="1"/>
      <c r="C922" s="2"/>
      <c r="D922" s="109"/>
      <c r="E922" s="4"/>
      <c r="F922" s="4"/>
      <c r="G922" s="112"/>
    </row>
    <row r="923" s="113" customFormat="true" ht="15.75" hidden="false" customHeight="false" outlineLevel="0" collapsed="false">
      <c r="A923" s="1"/>
      <c r="B923" s="1"/>
      <c r="C923" s="2"/>
      <c r="D923" s="109"/>
      <c r="E923" s="4"/>
      <c r="F923" s="4"/>
      <c r="G923" s="112"/>
    </row>
    <row r="924" s="113" customFormat="true" ht="15.75" hidden="false" customHeight="false" outlineLevel="0" collapsed="false">
      <c r="A924" s="1"/>
      <c r="B924" s="1"/>
      <c r="C924" s="2"/>
      <c r="D924" s="109"/>
      <c r="E924" s="4"/>
      <c r="F924" s="4"/>
      <c r="G924" s="112"/>
    </row>
    <row r="925" s="113" customFormat="true" ht="15.75" hidden="false" customHeight="false" outlineLevel="0" collapsed="false">
      <c r="A925" s="1"/>
      <c r="B925" s="1"/>
      <c r="C925" s="2"/>
      <c r="D925" s="109"/>
      <c r="E925" s="4"/>
      <c r="F925" s="4"/>
      <c r="G925" s="112"/>
    </row>
    <row r="926" s="113" customFormat="true" ht="15.75" hidden="false" customHeight="false" outlineLevel="0" collapsed="false">
      <c r="A926" s="1"/>
      <c r="B926" s="1"/>
      <c r="C926" s="2"/>
      <c r="D926" s="109"/>
      <c r="E926" s="4"/>
      <c r="F926" s="4"/>
      <c r="G926" s="112"/>
    </row>
    <row r="927" s="113" customFormat="true" ht="15.75" hidden="false" customHeight="false" outlineLevel="0" collapsed="false">
      <c r="A927" s="1"/>
      <c r="B927" s="1"/>
      <c r="C927" s="2"/>
      <c r="D927" s="109"/>
      <c r="E927" s="4"/>
      <c r="F927" s="4"/>
      <c r="G927" s="112"/>
    </row>
    <row r="928" s="113" customFormat="true" ht="15.75" hidden="false" customHeight="false" outlineLevel="0" collapsed="false">
      <c r="A928" s="1"/>
      <c r="B928" s="1"/>
      <c r="C928" s="2"/>
      <c r="D928" s="109"/>
      <c r="E928" s="4"/>
      <c r="F928" s="4"/>
      <c r="G928" s="112"/>
    </row>
    <row r="929" s="113" customFormat="true" ht="15.75" hidden="false" customHeight="false" outlineLevel="0" collapsed="false">
      <c r="A929" s="1"/>
      <c r="B929" s="1"/>
      <c r="C929" s="2"/>
      <c r="D929" s="109"/>
      <c r="E929" s="4"/>
      <c r="F929" s="4"/>
      <c r="G929" s="112"/>
    </row>
    <row r="930" s="113" customFormat="true" ht="15.75" hidden="false" customHeight="false" outlineLevel="0" collapsed="false">
      <c r="A930" s="1"/>
      <c r="B930" s="1"/>
      <c r="C930" s="2"/>
      <c r="D930" s="109"/>
      <c r="E930" s="4"/>
      <c r="F930" s="4"/>
      <c r="G930" s="112"/>
    </row>
    <row r="931" s="113" customFormat="true" ht="15.75" hidden="false" customHeight="false" outlineLevel="0" collapsed="false">
      <c r="A931" s="1"/>
      <c r="B931" s="1"/>
      <c r="C931" s="2"/>
      <c r="D931" s="109"/>
      <c r="E931" s="4"/>
      <c r="F931" s="4"/>
      <c r="G931" s="112"/>
    </row>
    <row r="932" s="113" customFormat="true" ht="15.75" hidden="false" customHeight="false" outlineLevel="0" collapsed="false">
      <c r="A932" s="1"/>
      <c r="B932" s="1"/>
      <c r="C932" s="2"/>
      <c r="D932" s="109"/>
      <c r="E932" s="4"/>
      <c r="F932" s="4"/>
      <c r="G932" s="112"/>
    </row>
    <row r="933" s="113" customFormat="true" ht="15.75" hidden="false" customHeight="false" outlineLevel="0" collapsed="false">
      <c r="A933" s="1"/>
      <c r="B933" s="1"/>
      <c r="C933" s="2"/>
      <c r="D933" s="109"/>
      <c r="E933" s="4"/>
      <c r="F933" s="4"/>
      <c r="G933" s="112"/>
    </row>
    <row r="934" s="113" customFormat="true" ht="15.75" hidden="false" customHeight="false" outlineLevel="0" collapsed="false">
      <c r="A934" s="1"/>
      <c r="B934" s="1"/>
      <c r="C934" s="2"/>
      <c r="D934" s="109"/>
      <c r="E934" s="4"/>
      <c r="F934" s="4"/>
      <c r="G934" s="112"/>
    </row>
    <row r="935" s="113" customFormat="true" ht="15.75" hidden="false" customHeight="false" outlineLevel="0" collapsed="false">
      <c r="A935" s="1"/>
      <c r="B935" s="1"/>
      <c r="C935" s="2"/>
      <c r="D935" s="109"/>
      <c r="E935" s="4"/>
      <c r="F935" s="4"/>
      <c r="G935" s="112"/>
    </row>
    <row r="936" s="113" customFormat="true" ht="15.75" hidden="false" customHeight="false" outlineLevel="0" collapsed="false">
      <c r="A936" s="1"/>
      <c r="B936" s="1"/>
      <c r="C936" s="2"/>
      <c r="D936" s="109"/>
      <c r="E936" s="4"/>
      <c r="F936" s="4"/>
      <c r="G936" s="112"/>
    </row>
    <row r="937" s="113" customFormat="true" ht="15.75" hidden="false" customHeight="false" outlineLevel="0" collapsed="false">
      <c r="A937" s="1"/>
      <c r="B937" s="1"/>
      <c r="C937" s="2"/>
      <c r="D937" s="109"/>
      <c r="E937" s="4"/>
      <c r="F937" s="4"/>
      <c r="G937" s="112"/>
    </row>
    <row r="938" s="113" customFormat="true" ht="15.75" hidden="false" customHeight="false" outlineLevel="0" collapsed="false">
      <c r="A938" s="1"/>
      <c r="B938" s="1"/>
      <c r="C938" s="2"/>
      <c r="D938" s="109"/>
      <c r="E938" s="4"/>
      <c r="F938" s="4"/>
      <c r="G938" s="112"/>
    </row>
    <row r="939" s="113" customFormat="true" ht="15.75" hidden="false" customHeight="false" outlineLevel="0" collapsed="false">
      <c r="A939" s="1"/>
      <c r="B939" s="1"/>
      <c r="C939" s="2"/>
      <c r="D939" s="109"/>
      <c r="E939" s="4"/>
      <c r="F939" s="4"/>
      <c r="G939" s="112"/>
    </row>
    <row r="940" s="113" customFormat="true" ht="15.75" hidden="false" customHeight="false" outlineLevel="0" collapsed="false">
      <c r="A940" s="1"/>
      <c r="B940" s="1"/>
      <c r="C940" s="2"/>
      <c r="D940" s="109"/>
      <c r="E940" s="4"/>
      <c r="F940" s="4"/>
      <c r="G940" s="112"/>
    </row>
    <row r="941" s="113" customFormat="true" ht="15.75" hidden="false" customHeight="false" outlineLevel="0" collapsed="false">
      <c r="A941" s="1"/>
      <c r="B941" s="1"/>
      <c r="C941" s="2"/>
      <c r="D941" s="109"/>
      <c r="E941" s="4"/>
      <c r="F941" s="4"/>
      <c r="G941" s="112"/>
    </row>
    <row r="942" s="113" customFormat="true" ht="15.75" hidden="false" customHeight="false" outlineLevel="0" collapsed="false">
      <c r="A942" s="1"/>
      <c r="B942" s="1"/>
      <c r="C942" s="2"/>
      <c r="D942" s="109"/>
      <c r="E942" s="4"/>
      <c r="F942" s="4"/>
      <c r="G942" s="112"/>
    </row>
    <row r="943" s="113" customFormat="true" ht="15.75" hidden="false" customHeight="false" outlineLevel="0" collapsed="false">
      <c r="A943" s="1"/>
      <c r="B943" s="1"/>
      <c r="C943" s="2"/>
      <c r="D943" s="109"/>
      <c r="E943" s="4"/>
      <c r="F943" s="4"/>
      <c r="G943" s="112"/>
    </row>
    <row r="944" s="113" customFormat="true" ht="15.75" hidden="false" customHeight="false" outlineLevel="0" collapsed="false">
      <c r="A944" s="1"/>
      <c r="B944" s="1"/>
      <c r="C944" s="2"/>
      <c r="D944" s="109"/>
      <c r="E944" s="4"/>
      <c r="F944" s="4"/>
      <c r="G944" s="112"/>
    </row>
    <row r="945" s="113" customFormat="true" ht="15.75" hidden="false" customHeight="false" outlineLevel="0" collapsed="false">
      <c r="A945" s="1"/>
      <c r="B945" s="1"/>
      <c r="C945" s="2"/>
      <c r="D945" s="109"/>
      <c r="E945" s="4"/>
      <c r="F945" s="4"/>
      <c r="G945" s="112"/>
    </row>
    <row r="946" s="113" customFormat="true" ht="15.75" hidden="false" customHeight="false" outlineLevel="0" collapsed="false">
      <c r="A946" s="1"/>
      <c r="B946" s="1"/>
      <c r="C946" s="2"/>
      <c r="D946" s="109"/>
      <c r="E946" s="4"/>
      <c r="F946" s="4"/>
      <c r="G946" s="112"/>
    </row>
    <row r="947" s="113" customFormat="true" ht="15.75" hidden="false" customHeight="false" outlineLevel="0" collapsed="false">
      <c r="A947" s="1"/>
      <c r="B947" s="1"/>
      <c r="C947" s="2"/>
      <c r="D947" s="109"/>
      <c r="E947" s="4"/>
      <c r="F947" s="4"/>
      <c r="G947" s="112"/>
    </row>
    <row r="948" s="113" customFormat="true" ht="15.75" hidden="false" customHeight="false" outlineLevel="0" collapsed="false">
      <c r="A948" s="1"/>
      <c r="B948" s="1"/>
      <c r="C948" s="2"/>
      <c r="D948" s="109"/>
      <c r="E948" s="4"/>
      <c r="F948" s="4"/>
      <c r="G948" s="112"/>
    </row>
    <row r="949" s="113" customFormat="true" ht="15.75" hidden="false" customHeight="false" outlineLevel="0" collapsed="false">
      <c r="A949" s="1"/>
      <c r="B949" s="1"/>
      <c r="C949" s="2"/>
      <c r="D949" s="109"/>
      <c r="E949" s="4"/>
      <c r="F949" s="4"/>
      <c r="G949" s="112"/>
    </row>
    <row r="950" s="113" customFormat="true" ht="15.75" hidden="false" customHeight="false" outlineLevel="0" collapsed="false">
      <c r="A950" s="1"/>
      <c r="B950" s="1"/>
      <c r="C950" s="2"/>
      <c r="D950" s="109"/>
      <c r="E950" s="4"/>
      <c r="F950" s="4"/>
      <c r="G950" s="112"/>
    </row>
    <row r="951" s="113" customFormat="true" ht="15.75" hidden="false" customHeight="false" outlineLevel="0" collapsed="false">
      <c r="A951" s="1"/>
      <c r="B951" s="1"/>
      <c r="C951" s="2"/>
      <c r="D951" s="109"/>
      <c r="E951" s="4"/>
      <c r="F951" s="4"/>
      <c r="G951" s="112"/>
    </row>
    <row r="952" s="113" customFormat="true" ht="15.75" hidden="false" customHeight="false" outlineLevel="0" collapsed="false">
      <c r="A952" s="1"/>
      <c r="B952" s="1"/>
      <c r="C952" s="2"/>
      <c r="D952" s="109"/>
      <c r="E952" s="4"/>
      <c r="F952" s="4"/>
      <c r="G952" s="112"/>
    </row>
    <row r="953" s="113" customFormat="true" ht="15.75" hidden="false" customHeight="false" outlineLevel="0" collapsed="false">
      <c r="A953" s="1"/>
      <c r="B953" s="1"/>
      <c r="C953" s="2"/>
      <c r="D953" s="109"/>
      <c r="E953" s="4"/>
      <c r="F953" s="4"/>
      <c r="G953" s="112"/>
    </row>
    <row r="954" s="113" customFormat="true" ht="15.75" hidden="false" customHeight="false" outlineLevel="0" collapsed="false">
      <c r="A954" s="1"/>
      <c r="B954" s="1"/>
      <c r="C954" s="2"/>
      <c r="D954" s="109"/>
      <c r="E954" s="4"/>
      <c r="F954" s="4"/>
      <c r="G954" s="112"/>
    </row>
    <row r="955" s="113" customFormat="true" ht="15.75" hidden="false" customHeight="false" outlineLevel="0" collapsed="false">
      <c r="A955" s="1"/>
      <c r="B955" s="1"/>
      <c r="C955" s="2"/>
      <c r="D955" s="109"/>
      <c r="E955" s="4"/>
      <c r="F955" s="4"/>
      <c r="G955" s="112"/>
    </row>
    <row r="956" s="113" customFormat="true" ht="15.75" hidden="false" customHeight="false" outlineLevel="0" collapsed="false">
      <c r="A956" s="1"/>
      <c r="B956" s="1"/>
      <c r="C956" s="2"/>
      <c r="D956" s="109"/>
      <c r="E956" s="4"/>
      <c r="F956" s="4"/>
      <c r="G956" s="112"/>
    </row>
    <row r="957" s="113" customFormat="true" ht="15.75" hidden="false" customHeight="false" outlineLevel="0" collapsed="false">
      <c r="A957" s="1"/>
      <c r="B957" s="1"/>
      <c r="C957" s="2"/>
      <c r="D957" s="109"/>
      <c r="E957" s="4"/>
      <c r="F957" s="4"/>
      <c r="G957" s="112"/>
    </row>
    <row r="958" s="113" customFormat="true" ht="15.75" hidden="false" customHeight="false" outlineLevel="0" collapsed="false">
      <c r="A958" s="1"/>
      <c r="B958" s="1"/>
      <c r="C958" s="2"/>
      <c r="D958" s="109"/>
      <c r="E958" s="4"/>
      <c r="F958" s="4"/>
      <c r="G958" s="112"/>
    </row>
    <row r="959" s="113" customFormat="true" ht="15.75" hidden="false" customHeight="false" outlineLevel="0" collapsed="false">
      <c r="A959" s="1"/>
      <c r="B959" s="1"/>
      <c r="C959" s="2"/>
      <c r="D959" s="109"/>
      <c r="E959" s="4"/>
      <c r="F959" s="4"/>
      <c r="G959" s="112"/>
    </row>
    <row r="960" s="113" customFormat="true" ht="15.75" hidden="false" customHeight="false" outlineLevel="0" collapsed="false">
      <c r="A960" s="1"/>
      <c r="B960" s="1"/>
      <c r="C960" s="2"/>
      <c r="D960" s="109"/>
      <c r="E960" s="4"/>
      <c r="F960" s="4"/>
      <c r="G960" s="112"/>
    </row>
    <row r="961" s="113" customFormat="true" ht="15.75" hidden="false" customHeight="false" outlineLevel="0" collapsed="false">
      <c r="A961" s="1"/>
      <c r="B961" s="1"/>
      <c r="C961" s="2"/>
      <c r="D961" s="109"/>
      <c r="E961" s="4"/>
      <c r="F961" s="4"/>
      <c r="G961" s="112"/>
    </row>
    <row r="962" s="113" customFormat="true" ht="15.75" hidden="false" customHeight="false" outlineLevel="0" collapsed="false">
      <c r="A962" s="1"/>
      <c r="B962" s="1"/>
      <c r="C962" s="2"/>
      <c r="D962" s="109"/>
      <c r="E962" s="4"/>
      <c r="F962" s="4"/>
      <c r="G962" s="112"/>
    </row>
    <row r="963" s="113" customFormat="true" ht="15.75" hidden="false" customHeight="false" outlineLevel="0" collapsed="false">
      <c r="A963" s="1"/>
      <c r="B963" s="1"/>
      <c r="C963" s="2"/>
      <c r="D963" s="109"/>
      <c r="E963" s="4"/>
      <c r="F963" s="4"/>
      <c r="G963" s="112"/>
    </row>
    <row r="964" s="113" customFormat="true" ht="15.75" hidden="false" customHeight="false" outlineLevel="0" collapsed="false">
      <c r="A964" s="1"/>
      <c r="B964" s="1"/>
      <c r="C964" s="2"/>
      <c r="D964" s="109"/>
      <c r="E964" s="4"/>
      <c r="F964" s="4"/>
      <c r="G964" s="112"/>
    </row>
    <row r="965" s="113" customFormat="true" ht="15.75" hidden="false" customHeight="false" outlineLevel="0" collapsed="false">
      <c r="A965" s="1"/>
      <c r="B965" s="1"/>
      <c r="C965" s="2"/>
      <c r="D965" s="109"/>
      <c r="E965" s="4"/>
      <c r="F965" s="4"/>
      <c r="G965" s="112"/>
    </row>
    <row r="966" s="113" customFormat="true" ht="15.75" hidden="false" customHeight="false" outlineLevel="0" collapsed="false">
      <c r="A966" s="1"/>
      <c r="B966" s="1"/>
      <c r="C966" s="2"/>
      <c r="D966" s="109"/>
      <c r="E966" s="4"/>
      <c r="F966" s="4"/>
      <c r="G966" s="112"/>
    </row>
    <row r="967" s="113" customFormat="true" ht="15.75" hidden="false" customHeight="false" outlineLevel="0" collapsed="false">
      <c r="A967" s="1"/>
      <c r="B967" s="1"/>
      <c r="C967" s="2"/>
      <c r="D967" s="109"/>
      <c r="E967" s="4"/>
      <c r="F967" s="4"/>
      <c r="G967" s="112"/>
    </row>
    <row r="968" s="113" customFormat="true" ht="15.75" hidden="false" customHeight="false" outlineLevel="0" collapsed="false">
      <c r="A968" s="1"/>
      <c r="B968" s="1"/>
      <c r="C968" s="2"/>
      <c r="D968" s="109"/>
      <c r="E968" s="4"/>
      <c r="F968" s="4"/>
      <c r="G968" s="112"/>
    </row>
    <row r="969" s="113" customFormat="true" ht="15.75" hidden="false" customHeight="false" outlineLevel="0" collapsed="false">
      <c r="A969" s="1"/>
      <c r="B969" s="1"/>
      <c r="C969" s="2"/>
      <c r="D969" s="109"/>
      <c r="E969" s="4"/>
      <c r="F969" s="4"/>
      <c r="G969" s="112"/>
    </row>
    <row r="970" s="113" customFormat="true" ht="15.75" hidden="false" customHeight="false" outlineLevel="0" collapsed="false">
      <c r="A970" s="1"/>
      <c r="B970" s="1"/>
      <c r="C970" s="2"/>
      <c r="D970" s="109"/>
      <c r="E970" s="4"/>
      <c r="F970" s="4"/>
      <c r="G970" s="112"/>
    </row>
    <row r="971" s="113" customFormat="true" ht="15.75" hidden="false" customHeight="false" outlineLevel="0" collapsed="false">
      <c r="A971" s="1"/>
      <c r="B971" s="1"/>
      <c r="C971" s="2"/>
      <c r="D971" s="109"/>
      <c r="E971" s="4"/>
      <c r="F971" s="4"/>
      <c r="G971" s="112"/>
    </row>
    <row r="972" s="113" customFormat="true" ht="15.75" hidden="false" customHeight="false" outlineLevel="0" collapsed="false">
      <c r="A972" s="1"/>
      <c r="B972" s="1"/>
      <c r="C972" s="2"/>
      <c r="D972" s="109"/>
      <c r="E972" s="4"/>
      <c r="F972" s="4"/>
      <c r="G972" s="112"/>
    </row>
    <row r="973" s="113" customFormat="true" ht="15.75" hidden="false" customHeight="false" outlineLevel="0" collapsed="false">
      <c r="A973" s="1"/>
      <c r="B973" s="1"/>
      <c r="C973" s="2"/>
      <c r="D973" s="109"/>
      <c r="E973" s="4"/>
      <c r="F973" s="4"/>
      <c r="G973" s="112"/>
    </row>
    <row r="974" s="113" customFormat="true" ht="15.75" hidden="false" customHeight="false" outlineLevel="0" collapsed="false">
      <c r="A974" s="1"/>
      <c r="B974" s="1"/>
      <c r="C974" s="2"/>
      <c r="D974" s="109"/>
      <c r="E974" s="4"/>
      <c r="F974" s="4"/>
      <c r="G974" s="112"/>
    </row>
    <row r="975" s="113" customFormat="true" ht="15.75" hidden="false" customHeight="false" outlineLevel="0" collapsed="false">
      <c r="A975" s="1"/>
      <c r="B975" s="1"/>
      <c r="C975" s="2"/>
      <c r="D975" s="109"/>
      <c r="E975" s="4"/>
      <c r="F975" s="4"/>
      <c r="G975" s="112"/>
    </row>
    <row r="976" s="113" customFormat="true" ht="15.75" hidden="false" customHeight="false" outlineLevel="0" collapsed="false">
      <c r="A976" s="1"/>
      <c r="B976" s="1"/>
      <c r="C976" s="2"/>
      <c r="D976" s="109"/>
      <c r="E976" s="4"/>
      <c r="F976" s="4"/>
      <c r="G976" s="112"/>
    </row>
    <row r="977" s="113" customFormat="true" ht="15.75" hidden="false" customHeight="false" outlineLevel="0" collapsed="false">
      <c r="A977" s="1"/>
      <c r="B977" s="1"/>
      <c r="C977" s="2"/>
      <c r="D977" s="109"/>
      <c r="E977" s="4"/>
      <c r="F977" s="4"/>
      <c r="G977" s="112"/>
    </row>
    <row r="978" s="113" customFormat="true" ht="15.75" hidden="false" customHeight="false" outlineLevel="0" collapsed="false">
      <c r="A978" s="1"/>
      <c r="B978" s="1"/>
      <c r="C978" s="2"/>
      <c r="D978" s="109"/>
      <c r="E978" s="4"/>
      <c r="F978" s="4"/>
      <c r="G978" s="112"/>
    </row>
    <row r="979" s="113" customFormat="true" ht="15.75" hidden="false" customHeight="false" outlineLevel="0" collapsed="false">
      <c r="A979" s="1"/>
      <c r="B979" s="1"/>
      <c r="C979" s="2"/>
      <c r="D979" s="109"/>
      <c r="E979" s="4"/>
      <c r="F979" s="4"/>
      <c r="G979" s="112"/>
    </row>
    <row r="980" s="113" customFormat="true" ht="15.75" hidden="false" customHeight="false" outlineLevel="0" collapsed="false">
      <c r="A980" s="1"/>
      <c r="B980" s="1"/>
      <c r="C980" s="2"/>
      <c r="D980" s="109"/>
      <c r="E980" s="4"/>
      <c r="F980" s="4"/>
      <c r="G980" s="112"/>
    </row>
    <row r="981" s="113" customFormat="true" ht="15.75" hidden="false" customHeight="false" outlineLevel="0" collapsed="false">
      <c r="A981" s="1"/>
      <c r="B981" s="1"/>
      <c r="C981" s="2"/>
      <c r="D981" s="109"/>
      <c r="E981" s="4"/>
      <c r="F981" s="4"/>
      <c r="G981" s="112"/>
    </row>
    <row r="982" s="113" customFormat="true" ht="15.75" hidden="false" customHeight="false" outlineLevel="0" collapsed="false">
      <c r="A982" s="1"/>
      <c r="B982" s="1"/>
      <c r="C982" s="2"/>
      <c r="D982" s="109"/>
      <c r="E982" s="4"/>
      <c r="F982" s="4"/>
      <c r="G982" s="112"/>
    </row>
    <row r="983" s="113" customFormat="true" ht="15.75" hidden="false" customHeight="false" outlineLevel="0" collapsed="false">
      <c r="A983" s="1"/>
      <c r="B983" s="1"/>
      <c r="C983" s="2"/>
      <c r="D983" s="109"/>
      <c r="E983" s="4"/>
      <c r="F983" s="4"/>
      <c r="G983" s="112"/>
    </row>
    <row r="984" s="113" customFormat="true" ht="15.75" hidden="false" customHeight="false" outlineLevel="0" collapsed="false">
      <c r="A984" s="1"/>
      <c r="B984" s="1"/>
      <c r="C984" s="2"/>
      <c r="D984" s="109"/>
      <c r="E984" s="4"/>
      <c r="F984" s="4"/>
      <c r="G984" s="112"/>
    </row>
    <row r="985" s="113" customFormat="true" ht="15.75" hidden="false" customHeight="false" outlineLevel="0" collapsed="false">
      <c r="A985" s="1"/>
      <c r="B985" s="1"/>
      <c r="C985" s="2"/>
      <c r="D985" s="109"/>
      <c r="E985" s="4"/>
      <c r="F985" s="4"/>
      <c r="G985" s="112"/>
    </row>
    <row r="986" s="113" customFormat="true" ht="15.75" hidden="false" customHeight="false" outlineLevel="0" collapsed="false">
      <c r="A986" s="1"/>
      <c r="B986" s="1"/>
      <c r="C986" s="2"/>
      <c r="D986" s="109"/>
      <c r="E986" s="4"/>
      <c r="F986" s="4"/>
      <c r="G986" s="112"/>
    </row>
    <row r="987" s="113" customFormat="true" ht="15.75" hidden="false" customHeight="false" outlineLevel="0" collapsed="false">
      <c r="A987" s="1"/>
      <c r="B987" s="1"/>
      <c r="C987" s="2"/>
      <c r="D987" s="109"/>
      <c r="E987" s="4"/>
      <c r="F987" s="4"/>
      <c r="G987" s="112"/>
    </row>
    <row r="988" s="113" customFormat="true" ht="15.75" hidden="false" customHeight="false" outlineLevel="0" collapsed="false">
      <c r="A988" s="1"/>
      <c r="B988" s="1"/>
      <c r="C988" s="2"/>
      <c r="D988" s="109"/>
      <c r="E988" s="4"/>
      <c r="F988" s="4"/>
      <c r="G988" s="112"/>
    </row>
    <row r="989" s="113" customFormat="true" ht="15.75" hidden="false" customHeight="false" outlineLevel="0" collapsed="false">
      <c r="A989" s="1"/>
      <c r="B989" s="1"/>
      <c r="C989" s="2"/>
      <c r="D989" s="109"/>
      <c r="E989" s="4"/>
      <c r="F989" s="4"/>
      <c r="G989" s="112"/>
    </row>
    <row r="990" s="113" customFormat="true" ht="15.75" hidden="false" customHeight="false" outlineLevel="0" collapsed="false">
      <c r="A990" s="1"/>
      <c r="B990" s="1"/>
      <c r="C990" s="2"/>
      <c r="D990" s="109"/>
      <c r="E990" s="4"/>
      <c r="F990" s="4"/>
      <c r="G990" s="112"/>
    </row>
    <row r="991" s="113" customFormat="true" ht="15.75" hidden="false" customHeight="false" outlineLevel="0" collapsed="false">
      <c r="A991" s="1"/>
      <c r="B991" s="1"/>
      <c r="C991" s="2"/>
      <c r="D991" s="109"/>
      <c r="E991" s="4"/>
      <c r="F991" s="4"/>
      <c r="G991" s="112"/>
    </row>
    <row r="992" s="113" customFormat="true" ht="15.75" hidden="false" customHeight="false" outlineLevel="0" collapsed="false">
      <c r="A992" s="1"/>
      <c r="B992" s="1"/>
      <c r="C992" s="2"/>
      <c r="D992" s="109"/>
      <c r="E992" s="4"/>
      <c r="F992" s="4"/>
      <c r="G992" s="112"/>
    </row>
    <row r="993" s="113" customFormat="true" ht="15.75" hidden="false" customHeight="false" outlineLevel="0" collapsed="false">
      <c r="A993" s="1"/>
      <c r="B993" s="1"/>
      <c r="C993" s="2"/>
      <c r="D993" s="109"/>
      <c r="E993" s="4"/>
      <c r="F993" s="4"/>
      <c r="G993" s="112"/>
    </row>
    <row r="994" s="113" customFormat="true" ht="15.75" hidden="false" customHeight="false" outlineLevel="0" collapsed="false">
      <c r="A994" s="1"/>
      <c r="B994" s="1"/>
      <c r="C994" s="2"/>
      <c r="D994" s="109"/>
      <c r="E994" s="4"/>
      <c r="F994" s="4"/>
      <c r="G994" s="112"/>
    </row>
    <row r="995" s="113" customFormat="true" ht="15.75" hidden="false" customHeight="false" outlineLevel="0" collapsed="false">
      <c r="A995" s="1"/>
      <c r="B995" s="1"/>
      <c r="C995" s="2"/>
      <c r="D995" s="109"/>
      <c r="E995" s="4"/>
      <c r="F995" s="4"/>
      <c r="G995" s="112"/>
    </row>
    <row r="996" s="113" customFormat="true" ht="15.75" hidden="false" customHeight="false" outlineLevel="0" collapsed="false">
      <c r="A996" s="1"/>
      <c r="B996" s="1"/>
      <c r="C996" s="2"/>
      <c r="D996" s="109"/>
      <c r="E996" s="4"/>
      <c r="F996" s="4"/>
      <c r="G996" s="112"/>
    </row>
    <row r="997" s="113" customFormat="true" ht="15.75" hidden="false" customHeight="false" outlineLevel="0" collapsed="false">
      <c r="A997" s="1"/>
      <c r="B997" s="1"/>
      <c r="C997" s="2"/>
      <c r="D997" s="109"/>
      <c r="E997" s="4"/>
      <c r="F997" s="4"/>
      <c r="G997" s="112"/>
    </row>
    <row r="998" s="113" customFormat="true" ht="15.75" hidden="false" customHeight="false" outlineLevel="0" collapsed="false">
      <c r="A998" s="1"/>
      <c r="B998" s="1"/>
      <c r="C998" s="2"/>
      <c r="D998" s="109"/>
      <c r="E998" s="4"/>
      <c r="F998" s="4"/>
      <c r="G998" s="112"/>
    </row>
    <row r="999" s="113" customFormat="true" ht="15.75" hidden="false" customHeight="false" outlineLevel="0" collapsed="false">
      <c r="A999" s="1"/>
      <c r="B999" s="1"/>
      <c r="C999" s="2"/>
      <c r="D999" s="109"/>
      <c r="E999" s="4"/>
      <c r="F999" s="4"/>
      <c r="G999" s="112"/>
    </row>
    <row r="1000" s="113" customFormat="true" ht="15.75" hidden="false" customHeight="false" outlineLevel="0" collapsed="false">
      <c r="A1000" s="1"/>
      <c r="B1000" s="1"/>
      <c r="C1000" s="2"/>
      <c r="D1000" s="109"/>
      <c r="E1000" s="4"/>
      <c r="F1000" s="4"/>
      <c r="G1000" s="112"/>
    </row>
    <row r="1001" s="113" customFormat="true" ht="15.75" hidden="false" customHeight="false" outlineLevel="0" collapsed="false">
      <c r="A1001" s="1"/>
      <c r="B1001" s="1"/>
      <c r="C1001" s="2"/>
      <c r="D1001" s="109"/>
      <c r="E1001" s="4"/>
      <c r="F1001" s="4"/>
      <c r="G1001" s="112"/>
    </row>
    <row r="1002" s="113" customFormat="true" ht="15.75" hidden="false" customHeight="false" outlineLevel="0" collapsed="false">
      <c r="A1002" s="1"/>
      <c r="B1002" s="1"/>
      <c r="C1002" s="2"/>
      <c r="D1002" s="109"/>
      <c r="E1002" s="4"/>
      <c r="F1002" s="4"/>
      <c r="G1002" s="112"/>
    </row>
    <row r="1003" s="113" customFormat="true" ht="15.75" hidden="false" customHeight="false" outlineLevel="0" collapsed="false">
      <c r="A1003" s="1"/>
      <c r="B1003" s="1"/>
      <c r="C1003" s="2"/>
      <c r="D1003" s="109"/>
      <c r="E1003" s="4"/>
      <c r="F1003" s="4"/>
      <c r="G1003" s="112"/>
    </row>
    <row r="1004" s="113" customFormat="true" ht="15.75" hidden="false" customHeight="false" outlineLevel="0" collapsed="false">
      <c r="A1004" s="1"/>
      <c r="B1004" s="1"/>
      <c r="C1004" s="2"/>
      <c r="D1004" s="109"/>
      <c r="E1004" s="4"/>
      <c r="F1004" s="4"/>
      <c r="G1004" s="112"/>
    </row>
    <row r="1005" s="113" customFormat="true" ht="15.75" hidden="false" customHeight="false" outlineLevel="0" collapsed="false">
      <c r="A1005" s="1"/>
      <c r="B1005" s="1"/>
      <c r="C1005" s="2"/>
      <c r="D1005" s="109"/>
      <c r="E1005" s="4"/>
      <c r="F1005" s="4"/>
      <c r="G1005" s="112"/>
    </row>
    <row r="1006" s="113" customFormat="true" ht="15.75" hidden="false" customHeight="false" outlineLevel="0" collapsed="false">
      <c r="A1006" s="1"/>
      <c r="B1006" s="1"/>
      <c r="C1006" s="2"/>
      <c r="D1006" s="109"/>
      <c r="E1006" s="4"/>
      <c r="F1006" s="4"/>
      <c r="G1006" s="112"/>
    </row>
    <row r="1007" s="113" customFormat="true" ht="15.75" hidden="false" customHeight="false" outlineLevel="0" collapsed="false">
      <c r="A1007" s="1"/>
      <c r="B1007" s="1"/>
      <c r="C1007" s="2"/>
      <c r="D1007" s="109"/>
      <c r="E1007" s="4"/>
      <c r="F1007" s="4"/>
      <c r="G1007" s="112"/>
    </row>
    <row r="1008" s="113" customFormat="true" ht="15.75" hidden="false" customHeight="false" outlineLevel="0" collapsed="false">
      <c r="A1008" s="1"/>
      <c r="B1008" s="1"/>
      <c r="C1008" s="2"/>
      <c r="D1008" s="109"/>
      <c r="E1008" s="4"/>
      <c r="F1008" s="4"/>
      <c r="G1008" s="112"/>
    </row>
    <row r="1009" s="113" customFormat="true" ht="15.75" hidden="false" customHeight="false" outlineLevel="0" collapsed="false">
      <c r="A1009" s="1"/>
      <c r="B1009" s="1"/>
      <c r="C1009" s="2"/>
      <c r="D1009" s="109"/>
      <c r="E1009" s="4"/>
      <c r="F1009" s="4"/>
      <c r="G1009" s="112"/>
    </row>
    <row r="1010" s="113" customFormat="true" ht="15.75" hidden="false" customHeight="false" outlineLevel="0" collapsed="false">
      <c r="A1010" s="1"/>
      <c r="B1010" s="1"/>
      <c r="C1010" s="2"/>
      <c r="D1010" s="109"/>
      <c r="E1010" s="4"/>
      <c r="F1010" s="4"/>
      <c r="G1010" s="112"/>
    </row>
    <row r="1011" s="113" customFormat="true" ht="15.75" hidden="false" customHeight="false" outlineLevel="0" collapsed="false">
      <c r="A1011" s="1"/>
      <c r="B1011" s="1"/>
      <c r="C1011" s="2"/>
      <c r="D1011" s="109"/>
      <c r="E1011" s="4"/>
      <c r="F1011" s="4"/>
      <c r="G1011" s="112"/>
    </row>
    <row r="1012" s="113" customFormat="true" ht="15.75" hidden="false" customHeight="false" outlineLevel="0" collapsed="false">
      <c r="A1012" s="1"/>
      <c r="B1012" s="1"/>
      <c r="C1012" s="2"/>
      <c r="D1012" s="109"/>
      <c r="E1012" s="4"/>
      <c r="F1012" s="4"/>
      <c r="G1012" s="112"/>
    </row>
    <row r="1013" s="113" customFormat="true" ht="15.75" hidden="false" customHeight="false" outlineLevel="0" collapsed="false">
      <c r="A1013" s="1"/>
      <c r="B1013" s="1"/>
      <c r="C1013" s="2"/>
      <c r="D1013" s="109"/>
      <c r="E1013" s="4"/>
      <c r="F1013" s="4"/>
      <c r="G1013" s="112"/>
    </row>
    <row r="1014" s="113" customFormat="true" ht="15.75" hidden="false" customHeight="false" outlineLevel="0" collapsed="false">
      <c r="A1014" s="1"/>
      <c r="B1014" s="1"/>
      <c r="C1014" s="2"/>
      <c r="D1014" s="109"/>
      <c r="E1014" s="4"/>
      <c r="F1014" s="4"/>
      <c r="G1014" s="112"/>
    </row>
    <row r="1015" s="113" customFormat="true" ht="15.75" hidden="false" customHeight="false" outlineLevel="0" collapsed="false">
      <c r="A1015" s="1"/>
      <c r="B1015" s="1"/>
      <c r="C1015" s="2"/>
      <c r="D1015" s="109"/>
      <c r="E1015" s="4"/>
      <c r="F1015" s="4"/>
      <c r="G1015" s="112"/>
    </row>
    <row r="1016" s="113" customFormat="true" ht="15.75" hidden="false" customHeight="false" outlineLevel="0" collapsed="false">
      <c r="A1016" s="1"/>
      <c r="B1016" s="1"/>
      <c r="C1016" s="2"/>
      <c r="D1016" s="109"/>
      <c r="E1016" s="4"/>
      <c r="F1016" s="4"/>
      <c r="G1016" s="112"/>
    </row>
    <row r="1017" s="113" customFormat="true" ht="15.75" hidden="false" customHeight="false" outlineLevel="0" collapsed="false">
      <c r="A1017" s="1"/>
      <c r="B1017" s="1"/>
      <c r="C1017" s="2"/>
      <c r="D1017" s="109"/>
      <c r="E1017" s="4"/>
      <c r="F1017" s="4"/>
      <c r="G1017" s="112"/>
    </row>
    <row r="1018" s="113" customFormat="true" ht="15.75" hidden="false" customHeight="false" outlineLevel="0" collapsed="false">
      <c r="A1018" s="1"/>
      <c r="B1018" s="1"/>
      <c r="C1018" s="2"/>
      <c r="D1018" s="109"/>
      <c r="E1018" s="4"/>
      <c r="F1018" s="4"/>
      <c r="G1018" s="112"/>
    </row>
    <row r="1019" s="113" customFormat="true" ht="15.75" hidden="false" customHeight="false" outlineLevel="0" collapsed="false">
      <c r="A1019" s="1"/>
      <c r="B1019" s="1"/>
      <c r="C1019" s="2"/>
      <c r="D1019" s="109"/>
      <c r="E1019" s="4"/>
      <c r="F1019" s="4"/>
      <c r="G1019" s="112"/>
    </row>
    <row r="1020" s="113" customFormat="true" ht="15.75" hidden="false" customHeight="false" outlineLevel="0" collapsed="false">
      <c r="A1020" s="1"/>
      <c r="B1020" s="1"/>
      <c r="C1020" s="2"/>
      <c r="D1020" s="109"/>
      <c r="E1020" s="4"/>
      <c r="F1020" s="4"/>
      <c r="G1020" s="112"/>
    </row>
    <row r="1021" s="113" customFormat="true" ht="15.75" hidden="false" customHeight="false" outlineLevel="0" collapsed="false">
      <c r="A1021" s="1"/>
      <c r="B1021" s="1"/>
      <c r="C1021" s="2"/>
      <c r="D1021" s="109"/>
      <c r="E1021" s="4"/>
      <c r="F1021" s="4"/>
      <c r="G1021" s="112"/>
    </row>
  </sheetData>
  <mergeCells count="72">
    <mergeCell ref="D1:F1"/>
    <mergeCell ref="D2:F2"/>
    <mergeCell ref="D3:F3"/>
    <mergeCell ref="D5:F5"/>
    <mergeCell ref="D6:F6"/>
    <mergeCell ref="D7:F7"/>
    <mergeCell ref="A9:F9"/>
    <mergeCell ref="A10:F10"/>
    <mergeCell ref="G10:K10"/>
    <mergeCell ref="L10:S10"/>
    <mergeCell ref="T10:AA10"/>
    <mergeCell ref="AB10:AI10"/>
    <mergeCell ref="AJ10:AQ10"/>
    <mergeCell ref="AR10:AY10"/>
    <mergeCell ref="AZ10:BG10"/>
    <mergeCell ref="BH10:BO10"/>
    <mergeCell ref="BP10:BW10"/>
    <mergeCell ref="BX10:CE10"/>
    <mergeCell ref="CF10:CM10"/>
    <mergeCell ref="CN10:CU10"/>
    <mergeCell ref="CV10:DC10"/>
    <mergeCell ref="DD10:DK10"/>
    <mergeCell ref="DL10:DS10"/>
    <mergeCell ref="DT10:EA10"/>
    <mergeCell ref="EB10:EI10"/>
    <mergeCell ref="EJ10:EQ10"/>
    <mergeCell ref="ER10:EY10"/>
    <mergeCell ref="EZ10:FG10"/>
    <mergeCell ref="FH10:FO10"/>
    <mergeCell ref="FP10:FW10"/>
    <mergeCell ref="FX10:GE10"/>
    <mergeCell ref="GF10:GM10"/>
    <mergeCell ref="GN10:GU10"/>
    <mergeCell ref="GV10:HC10"/>
    <mergeCell ref="HD10:HK10"/>
    <mergeCell ref="HL10:HS10"/>
    <mergeCell ref="HT10:IA10"/>
    <mergeCell ref="IB10:II10"/>
    <mergeCell ref="A11:F11"/>
    <mergeCell ref="G11:K11"/>
    <mergeCell ref="L11:S11"/>
    <mergeCell ref="T11:AA11"/>
    <mergeCell ref="AB11:AI11"/>
    <mergeCell ref="AJ11:AQ11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K11"/>
    <mergeCell ref="DL11:DS11"/>
    <mergeCell ref="DT11:EA11"/>
    <mergeCell ref="EB11:EI11"/>
    <mergeCell ref="EJ11:EQ11"/>
    <mergeCell ref="ER11:EY11"/>
    <mergeCell ref="EZ11:FG11"/>
    <mergeCell ref="FH11:FO11"/>
    <mergeCell ref="FP11:FW11"/>
    <mergeCell ref="FX11:GE11"/>
    <mergeCell ref="GF11:GM11"/>
    <mergeCell ref="GN11:GU11"/>
    <mergeCell ref="GV11:HC11"/>
    <mergeCell ref="HD11:HK11"/>
    <mergeCell ref="HL11:HS11"/>
    <mergeCell ref="HT11:IA11"/>
    <mergeCell ref="IB11:II11"/>
    <mergeCell ref="A14:B14"/>
    <mergeCell ref="C14:C15"/>
    <mergeCell ref="D14:F14"/>
  </mergeCells>
  <printOptions headings="false" gridLines="false" gridLinesSet="true" horizontalCentered="false" verticalCentered="false"/>
  <pageMargins left="0.354166666666667" right="0.196527777777778" top="0.859722222222222" bottom="0.551388888888889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0:00:04Z</dcterms:created>
  <dc:creator>obitockay</dc:creator>
  <dc:description/>
  <dc:language>en-US</dc:language>
  <cp:lastModifiedBy>obitockay</cp:lastModifiedBy>
  <cp:lastPrinted>2015-03-25T09:07:43Z</cp:lastPrinted>
  <dcterms:modified xsi:type="dcterms:W3CDTF">2015-03-26T07:20:28Z</dcterms:modified>
  <cp:revision>0</cp:revision>
  <dc:subject/>
  <dc:title/>
</cp:coreProperties>
</file>